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штат!$A$1:$O$46</definedName>
    <definedName function="false" hidden="false" name="А80" vbProcedure="false">'[1]'!$A$82:$C$82</definedName>
    <definedName function="false" hidden="false" name="АТ53" vbProcedure="false">'[2]'!$AT$54</definedName>
    <definedName function="false" hidden="false" name="В27" vbProcedure="false">'[1]'!$B$30</definedName>
    <definedName function="false" hidden="false" name="В33" vbProcedure="false">'[1]'!$B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"СОГЛАСОВАНО"</t>
  </si>
  <si>
    <t xml:space="preserve">" УТВЕРЖДАЮ"</t>
  </si>
  <si>
    <t xml:space="preserve">Заместителя руководителя 
ГУ "Управление образования акимата Костанайской области"</t>
  </si>
  <si>
    <t xml:space="preserve">Директор КГУ «Рудненская специальная школа для детей с особыми образовательными потребностями» Управления образования акимата Костанайской области</t>
  </si>
  <si>
    <t xml:space="preserve">Функциональная группа</t>
  </si>
  <si>
    <t xml:space="preserve">ОО4</t>
  </si>
  <si>
    <t xml:space="preserve">Программа</t>
  </si>
  <si>
    <t xml:space="preserve">ОО3</t>
  </si>
  <si>
    <t xml:space="preserve">Подпрограмма</t>
  </si>
  <si>
    <t xml:space="preserve">О15</t>
  </si>
  <si>
    <t xml:space="preserve">Штатное расписание  </t>
  </si>
  <si>
    <t xml:space="preserve"> КГУ «Рудненская специальная школа для детей с особыми образовательными потребностями» Управления образования акимата Костанайской области
</t>
  </si>
  <si>
    <t xml:space="preserve"> с 1  сентября 2019 года.</t>
  </si>
  <si>
    <t xml:space="preserve">11 к/к - 88 уч.        0 гр -0 прожив</t>
  </si>
  <si>
    <t xml:space="preserve">Должность</t>
  </si>
  <si>
    <t xml:space="preserve">Кол-во единиц</t>
  </si>
  <si>
    <t xml:space="preserve">Стаж работы</t>
  </si>
  <si>
    <t xml:space="preserve">Звено, ступень по блокам, разряд</t>
  </si>
  <si>
    <t xml:space="preserve">Коэф.</t>
  </si>
  <si>
    <t xml:space="preserve">Тарифная ставка</t>
  </si>
  <si>
    <t xml:space="preserve">ФЗП месяц</t>
  </si>
  <si>
    <t xml:space="preserve">Доплаты</t>
  </si>
  <si>
    <t xml:space="preserve">Надбавка за особые условия труда 10%</t>
  </si>
  <si>
    <t xml:space="preserve">ВСЕГО ФОТ в месяц</t>
  </si>
  <si>
    <t xml:space="preserve">ВСЕГО ФОТ в год, тыс. тенге</t>
  </si>
  <si>
    <t xml:space="preserve">за работу с детьми с ограниченными возможностями</t>
  </si>
  <si>
    <t xml:space="preserve">за статус "Старший"</t>
  </si>
  <si>
    <t xml:space="preserve">Доплата за работу в ночное время </t>
  </si>
  <si>
    <t xml:space="preserve">За уборку помещений, использующим дезинфицирующие средства (20%)</t>
  </si>
  <si>
    <t xml:space="preserve">За уборку  туалетов с использованием дезинфицирующих средств (30%)</t>
  </si>
  <si>
    <t xml:space="preserve">Директор</t>
  </si>
  <si>
    <t xml:space="preserve">30л 0м</t>
  </si>
  <si>
    <t xml:space="preserve">А1-2</t>
  </si>
  <si>
    <t xml:space="preserve">Заместитель директора по воспитательной работе</t>
  </si>
  <si>
    <t xml:space="preserve">30л 11м</t>
  </si>
  <si>
    <t xml:space="preserve">А1-2-1</t>
  </si>
  <si>
    <t xml:space="preserve">Заместитель директора по учебной работе</t>
  </si>
  <si>
    <t xml:space="preserve">25г 9м</t>
  </si>
  <si>
    <t xml:space="preserve">Заместитель директора по хозяйственной работе</t>
  </si>
  <si>
    <t xml:space="preserve">2л 10м</t>
  </si>
  <si>
    <t xml:space="preserve">А2-2</t>
  </si>
  <si>
    <t xml:space="preserve">Главный бухгалтер</t>
  </si>
  <si>
    <t xml:space="preserve">17л 11м</t>
  </si>
  <si>
    <t xml:space="preserve">Итого управленческий персонал</t>
  </si>
  <si>
    <t xml:space="preserve">Медицинская сестра</t>
  </si>
  <si>
    <t xml:space="preserve">12л 6м</t>
  </si>
  <si>
    <t xml:space="preserve">В4-4</t>
  </si>
  <si>
    <t xml:space="preserve">Педагог дополнительного образования</t>
  </si>
  <si>
    <t xml:space="preserve">33г 8м</t>
  </si>
  <si>
    <t xml:space="preserve">В3-1</t>
  </si>
  <si>
    <t xml:space="preserve">0г 10м</t>
  </si>
  <si>
    <t xml:space="preserve">4г 3м</t>
  </si>
  <si>
    <t xml:space="preserve">В3-2</t>
  </si>
  <si>
    <t xml:space="preserve">Педагог психолог</t>
  </si>
  <si>
    <t xml:space="preserve">10л 0м</t>
  </si>
  <si>
    <t xml:space="preserve">В2-4</t>
  </si>
  <si>
    <t xml:space="preserve">Старший вожатый</t>
  </si>
  <si>
    <t xml:space="preserve">2г 0м</t>
  </si>
  <si>
    <t xml:space="preserve">В3-4</t>
  </si>
  <si>
    <t xml:space="preserve">Лаборант</t>
  </si>
  <si>
    <t xml:space="preserve">7л 0м</t>
  </si>
  <si>
    <t xml:space="preserve">Итого основной персонал</t>
  </si>
  <si>
    <t xml:space="preserve">Бухгалтер</t>
  </si>
  <si>
    <t xml:space="preserve">30г 0м</t>
  </si>
  <si>
    <t xml:space="preserve">С2</t>
  </si>
  <si>
    <t xml:space="preserve">Заведующий библиотекой</t>
  </si>
  <si>
    <t xml:space="preserve">6г 10м</t>
  </si>
  <si>
    <t xml:space="preserve">С1</t>
  </si>
  <si>
    <t xml:space="preserve">Переводчик</t>
  </si>
  <si>
    <t xml:space="preserve">5л 8м</t>
  </si>
  <si>
    <t xml:space="preserve">С3</t>
  </si>
  <si>
    <t xml:space="preserve">Итого административный персонал</t>
  </si>
  <si>
    <t xml:space="preserve">Делопроизводитель</t>
  </si>
  <si>
    <t xml:space="preserve">D1</t>
  </si>
  <si>
    <t xml:space="preserve">Итого вспомогательный персонал</t>
  </si>
  <si>
    <t xml:space="preserve">Вахтер</t>
  </si>
  <si>
    <t xml:space="preserve">1 разряд</t>
  </si>
  <si>
    <t xml:space="preserve">Сторож</t>
  </si>
  <si>
    <t xml:space="preserve">Гардеробщик</t>
  </si>
  <si>
    <t xml:space="preserve">Дворник</t>
  </si>
  <si>
    <t xml:space="preserve">Уборщик служебных помещений</t>
  </si>
  <si>
    <t xml:space="preserve">2 разряд</t>
  </si>
  <si>
    <t xml:space="preserve">Рабочий по комплексному обслуживанию и ремонту зданий</t>
  </si>
  <si>
    <t xml:space="preserve">3 разряд</t>
  </si>
  <si>
    <t xml:space="preserve">Слесарь</t>
  </si>
  <si>
    <t xml:space="preserve">Водитель</t>
  </si>
  <si>
    <t xml:space="preserve">4 разряд</t>
  </si>
  <si>
    <t xml:space="preserve">Итого рабочие</t>
  </si>
  <si>
    <t xml:space="preserve">ВСЕГО</t>
  </si>
  <si>
    <t xml:space="preserve">                       Главный бухгалтер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Stat.rasp. 2009-2010 -учебный год" xfId="22"/>
    <cellStyle name="Обычный_тарификация 2010-2011 уч.г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zhanova/SharedDocs/&#1064;&#1090;&#1072;&#1090;&#1085;&#1086;&#1077;%20&#1088;&#1072;&#1089;&#1087;&#1080;&#1089;&#1072;&#1085;&#1080;&#1077;%20-&#1040;/&#1096;&#1090;&#1072;&#1090;&#1085;&#1086;&#1077;%20&#1088;&#1072;&#1089;&#1087;&#1080;&#1089;&#1072;&#1085;&#1080;&#1077;%20&#1055;&#1052;&#1055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zhanova/SharedDocs/&#1064;&#1090;&#1072;&#1090;&#1085;&#1086;&#1077;%20&#1088;&#1072;&#1089;&#1087;&#1080;&#1089;&#1072;&#1085;&#1080;&#1077;%20-&#1040;/&#1056;&#1072;&#1089;&#1095;&#1077;&#1090;&#1099;%20&#1088;&#1072;&#1079;&#1083;&#1080;&#1095;&#1085;/&#1055;&#1088;&#1080;&#1102;&#1090;%20&#1089;.%20&#1054;&#1082;&#1090;&#1103;&#1073;&#1088;&#1100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МПК"/>
      <sheetName val="ПМПК с 01.01.09г.)"/>
      <sheetName val="ПМПК"/>
      <sheetName val="ПМПК отд."/>
      <sheetName val="ПМПК 07г.нов."/>
      <sheetName val="ПМПК 07г.нов. (перерасчет)"/>
      <sheetName val="ПМПК с 01.01.08"/>
      <sheetName val="ПМПК с 01.09.07"/>
      <sheetName val="ПМПК 01.07.07г."/>
      <sheetName val="ПМПК 1.09."/>
      <sheetName val="ПМПК с 01.01.10г."/>
      <sheetName val="Обл.ПМПК01.01.10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9, 1"/>
      <sheetName val="132н."/>
      <sheetName val="131"/>
      <sheetName val="Штатное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false" hidden="false" outlineLevel="0" max="2" min="2" style="1" width="9.14"/>
    <col collapsed="false" customWidth="true" hidden="false" outlineLevel="0" max="4" min="3" style="1" width="8.56"/>
    <col collapsed="false" customWidth="true" hidden="false" outlineLevel="0" max="6" min="5" style="1" width="7.85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12" min="9" style="1" width="11.85"/>
    <col collapsed="false" customWidth="true" hidden="false" outlineLevel="0" max="13" min="13" style="1" width="10.41"/>
    <col collapsed="false" customWidth="true" hidden="false" outlineLevel="0" max="15" min="14" style="1" width="9.56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H1" s="3" t="s">
        <v>1</v>
      </c>
      <c r="I1" s="3"/>
      <c r="J1" s="3"/>
      <c r="K1" s="3"/>
      <c r="L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7"/>
      <c r="B4" s="3"/>
      <c r="C4" s="8"/>
      <c r="D4" s="8"/>
      <c r="G4" s="5"/>
      <c r="H4" s="9"/>
      <c r="I4" s="9"/>
      <c r="J4" s="9"/>
      <c r="K4" s="10"/>
      <c r="L4" s="11"/>
      <c r="M4" s="10"/>
      <c r="N4" s="12"/>
      <c r="O4" s="12"/>
    </row>
    <row r="5" customFormat="false" ht="33.75" hidden="false" customHeight="true" outlineLevel="0" collapsed="false">
      <c r="A5" s="1" t="s">
        <v>4</v>
      </c>
      <c r="B5" s="13" t="s">
        <v>5</v>
      </c>
      <c r="C5" s="14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" t="s">
        <v>6</v>
      </c>
      <c r="B6" s="13" t="s">
        <v>7</v>
      </c>
      <c r="C6" s="14"/>
      <c r="N6" s="15"/>
      <c r="O6" s="15"/>
    </row>
    <row r="7" customFormat="false" ht="15.75" hidden="false" customHeight="false" outlineLevel="0" collapsed="false">
      <c r="A7" s="1" t="s">
        <v>8</v>
      </c>
      <c r="B7" s="13" t="s">
        <v>9</v>
      </c>
      <c r="C7" s="16" t="s">
        <v>1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30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8.75" hidden="false" customHeight="true" outlineLevel="0" collapsed="false">
      <c r="A9" s="18"/>
      <c r="B9" s="18"/>
      <c r="C9" s="19" t="s">
        <v>1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18"/>
    </row>
    <row r="10" customFormat="false" ht="12.75" hidden="false" customHeight="fals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26" customFormat="true" ht="12.75" hidden="false" customHeight="true" outlineLevel="0" collapsed="false">
      <c r="A11" s="20" t="s">
        <v>14</v>
      </c>
      <c r="B11" s="21" t="s">
        <v>15</v>
      </c>
      <c r="C11" s="21" t="s">
        <v>16</v>
      </c>
      <c r="D11" s="22" t="s">
        <v>17</v>
      </c>
      <c r="E11" s="22" t="s">
        <v>18</v>
      </c>
      <c r="F11" s="22" t="s">
        <v>19</v>
      </c>
      <c r="G11" s="23" t="s">
        <v>20</v>
      </c>
      <c r="H11" s="23" t="s">
        <v>21</v>
      </c>
      <c r="I11" s="23"/>
      <c r="J11" s="23"/>
      <c r="K11" s="23"/>
      <c r="L11" s="23"/>
      <c r="M11" s="24" t="s">
        <v>22</v>
      </c>
      <c r="N11" s="25" t="s">
        <v>23</v>
      </c>
      <c r="O11" s="25" t="s">
        <v>24</v>
      </c>
    </row>
    <row r="12" s="26" customFormat="true" ht="94.5" hidden="false" customHeight="true" outlineLevel="0" collapsed="false">
      <c r="A12" s="20"/>
      <c r="B12" s="21"/>
      <c r="C12" s="21"/>
      <c r="D12" s="22"/>
      <c r="E12" s="22"/>
      <c r="F12" s="22"/>
      <c r="G12" s="23"/>
      <c r="H12" s="27" t="s">
        <v>25</v>
      </c>
      <c r="I12" s="27" t="s">
        <v>26</v>
      </c>
      <c r="J12" s="28" t="s">
        <v>27</v>
      </c>
      <c r="K12" s="28" t="s">
        <v>28</v>
      </c>
      <c r="L12" s="29" t="s">
        <v>29</v>
      </c>
      <c r="M12" s="24"/>
      <c r="N12" s="25"/>
      <c r="O12" s="25"/>
    </row>
    <row r="13" s="26" customFormat="true" ht="12" hidden="false" customHeight="false" outlineLevel="0" collapsed="false">
      <c r="A13" s="30" t="s">
        <v>30</v>
      </c>
      <c r="B13" s="31" t="n">
        <v>1</v>
      </c>
      <c r="C13" s="31" t="s">
        <v>31</v>
      </c>
      <c r="D13" s="31" t="s">
        <v>32</v>
      </c>
      <c r="E13" s="31" t="n">
        <v>6.95</v>
      </c>
      <c r="F13" s="32" t="n">
        <f aca="false">E13*17697</f>
        <v>122994.15</v>
      </c>
      <c r="G13" s="33" t="n">
        <f aca="false">F13*B13</f>
        <v>122994.15</v>
      </c>
      <c r="H13" s="33" t="n">
        <f aca="false">17697*0.4</f>
        <v>7078.8</v>
      </c>
      <c r="I13" s="33"/>
      <c r="J13" s="33"/>
      <c r="K13" s="33"/>
      <c r="L13" s="33"/>
      <c r="M13" s="32" t="n">
        <f aca="false">G13*0.1</f>
        <v>12299.415</v>
      </c>
      <c r="N13" s="34" t="n">
        <f aca="false">G13+H13+J13+K13+L13+M13+I13</f>
        <v>142372.365</v>
      </c>
      <c r="O13" s="35" t="n">
        <f aca="false">N13*12/1000</f>
        <v>1708.46838</v>
      </c>
    </row>
    <row r="14" s="26" customFormat="true" ht="24" hidden="false" customHeight="false" outlineLevel="0" collapsed="false">
      <c r="A14" s="30" t="s">
        <v>33</v>
      </c>
      <c r="B14" s="31" t="n">
        <v>1</v>
      </c>
      <c r="C14" s="31" t="s">
        <v>34</v>
      </c>
      <c r="D14" s="31" t="s">
        <v>35</v>
      </c>
      <c r="E14" s="31" t="n">
        <v>6.6</v>
      </c>
      <c r="F14" s="32" t="n">
        <f aca="false">E14*17697</f>
        <v>116800.2</v>
      </c>
      <c r="G14" s="33" t="n">
        <f aca="false">F14*B14</f>
        <v>116800.2</v>
      </c>
      <c r="H14" s="33" t="n">
        <f aca="false">17697*0.4</f>
        <v>7078.8</v>
      </c>
      <c r="I14" s="33"/>
      <c r="J14" s="33"/>
      <c r="K14" s="33"/>
      <c r="L14" s="33"/>
      <c r="M14" s="32" t="n">
        <f aca="false">G14*0.1</f>
        <v>11680.02</v>
      </c>
      <c r="N14" s="34" t="n">
        <f aca="false">G14+H14+J14+K14+L14+M14+I14</f>
        <v>135559.02</v>
      </c>
      <c r="O14" s="35" t="n">
        <f aca="false">N14*12/1000</f>
        <v>1626.70824</v>
      </c>
    </row>
    <row r="15" s="26" customFormat="true" ht="12" hidden="false" customHeight="false" outlineLevel="0" collapsed="false">
      <c r="A15" s="30" t="s">
        <v>36</v>
      </c>
      <c r="B15" s="31" t="n">
        <v>1</v>
      </c>
      <c r="C15" s="31" t="s">
        <v>37</v>
      </c>
      <c r="D15" s="31" t="s">
        <v>35</v>
      </c>
      <c r="E15" s="31" t="n">
        <v>6.6</v>
      </c>
      <c r="F15" s="32" t="n">
        <f aca="false">E15*17697</f>
        <v>116800.2</v>
      </c>
      <c r="G15" s="33" t="n">
        <f aca="false">F15*B15</f>
        <v>116800.2</v>
      </c>
      <c r="H15" s="33" t="n">
        <f aca="false">17697*0.4</f>
        <v>7078.8</v>
      </c>
      <c r="I15" s="33"/>
      <c r="J15" s="33"/>
      <c r="K15" s="33"/>
      <c r="L15" s="33"/>
      <c r="M15" s="32" t="n">
        <f aca="false">G15*0.1</f>
        <v>11680.02</v>
      </c>
      <c r="N15" s="34" t="n">
        <f aca="false">G15+H15+J15+K15+L15+M15+I15</f>
        <v>135559.02</v>
      </c>
      <c r="O15" s="35" t="n">
        <f aca="false">N15*12/1000</f>
        <v>1626.70824</v>
      </c>
    </row>
    <row r="16" s="26" customFormat="true" ht="24" hidden="false" customHeight="false" outlineLevel="0" collapsed="false">
      <c r="A16" s="30" t="s">
        <v>38</v>
      </c>
      <c r="B16" s="31" t="n">
        <v>1</v>
      </c>
      <c r="C16" s="31" t="s">
        <v>39</v>
      </c>
      <c r="D16" s="31" t="s">
        <v>40</v>
      </c>
      <c r="E16" s="31" t="n">
        <v>5.23</v>
      </c>
      <c r="F16" s="32" t="n">
        <f aca="false">E16*17697</f>
        <v>92555.31</v>
      </c>
      <c r="G16" s="33" t="n">
        <f aca="false">F16*B16</f>
        <v>92555.31</v>
      </c>
      <c r="H16" s="33"/>
      <c r="I16" s="33"/>
      <c r="J16" s="33"/>
      <c r="K16" s="33"/>
      <c r="L16" s="33"/>
      <c r="M16" s="32" t="n">
        <f aca="false">G16*0.1</f>
        <v>9255.531</v>
      </c>
      <c r="N16" s="34" t="n">
        <f aca="false">G16+H16+J16+K16+L16+M16+I16</f>
        <v>101810.841</v>
      </c>
      <c r="O16" s="35" t="n">
        <f aca="false">N16*12/1000</f>
        <v>1221.730092</v>
      </c>
    </row>
    <row r="17" s="26" customFormat="true" ht="12" hidden="false" customHeight="false" outlineLevel="0" collapsed="false">
      <c r="A17" s="30" t="s">
        <v>41</v>
      </c>
      <c r="B17" s="31" t="n">
        <v>1</v>
      </c>
      <c r="C17" s="31" t="s">
        <v>42</v>
      </c>
      <c r="D17" s="31" t="s">
        <v>40</v>
      </c>
      <c r="E17" s="31" t="n">
        <v>5.98</v>
      </c>
      <c r="F17" s="32" t="n">
        <f aca="false">E17*17697</f>
        <v>105828.06</v>
      </c>
      <c r="G17" s="33" t="n">
        <f aca="false">F17*B17</f>
        <v>105828.06</v>
      </c>
      <c r="H17" s="33"/>
      <c r="I17" s="33"/>
      <c r="J17" s="33"/>
      <c r="K17" s="33"/>
      <c r="L17" s="33"/>
      <c r="M17" s="32" t="n">
        <f aca="false">G17*0.1</f>
        <v>10582.806</v>
      </c>
      <c r="N17" s="34" t="n">
        <f aca="false">G17+H17+J17+K17+L17+M17+I17</f>
        <v>116410.866</v>
      </c>
      <c r="O17" s="35" t="n">
        <f aca="false">N17*12/1000</f>
        <v>1396.930392</v>
      </c>
    </row>
    <row r="18" s="26" customFormat="true" ht="12" hidden="false" customHeight="true" outlineLevel="0" collapsed="false">
      <c r="A18" s="36" t="s">
        <v>43</v>
      </c>
      <c r="B18" s="37" t="n">
        <f aca="false">SUM(B13:B17)</f>
        <v>5</v>
      </c>
      <c r="C18" s="23"/>
      <c r="D18" s="23"/>
      <c r="E18" s="23"/>
      <c r="F18" s="37" t="n">
        <f aca="false">SUM(F13:F17)</f>
        <v>554977.92</v>
      </c>
      <c r="G18" s="37" t="n">
        <f aca="false">SUM(G13:G17)</f>
        <v>554977.92</v>
      </c>
      <c r="H18" s="37" t="n">
        <f aca="false">SUM(H13:H17)</f>
        <v>21236.4</v>
      </c>
      <c r="I18" s="37" t="n">
        <f aca="false">SUM(I13:I17)</f>
        <v>0</v>
      </c>
      <c r="J18" s="37" t="n">
        <f aca="false">SUM(J13:J17)</f>
        <v>0</v>
      </c>
      <c r="K18" s="37" t="n">
        <f aca="false">SUM(K13:K17)</f>
        <v>0</v>
      </c>
      <c r="L18" s="37" t="n">
        <f aca="false">SUM(L13:L17)</f>
        <v>0</v>
      </c>
      <c r="M18" s="37" t="n">
        <f aca="false">SUM(M13:M17)</f>
        <v>55497.792</v>
      </c>
      <c r="N18" s="38" t="n">
        <f aca="false">SUM(N13:N17)</f>
        <v>631712.112</v>
      </c>
      <c r="O18" s="39" t="n">
        <f aca="false">SUM(O13:O17)</f>
        <v>7580.545344</v>
      </c>
    </row>
    <row r="19" s="26" customFormat="true" ht="12" hidden="false" customHeight="false" outlineLevel="0" collapsed="false">
      <c r="A19" s="30" t="s">
        <v>44</v>
      </c>
      <c r="B19" s="31" t="n">
        <v>0.5</v>
      </c>
      <c r="C19" s="31" t="s">
        <v>45</v>
      </c>
      <c r="D19" s="31" t="s">
        <v>46</v>
      </c>
      <c r="E19" s="31" t="n">
        <v>3.57</v>
      </c>
      <c r="F19" s="32" t="n">
        <f aca="false">E19*17697</f>
        <v>63178.29</v>
      </c>
      <c r="G19" s="33" t="n">
        <f aca="false">F19*B19</f>
        <v>31589.145</v>
      </c>
      <c r="H19" s="33" t="n">
        <f aca="false">17697*0.4*B19</f>
        <v>3539.4</v>
      </c>
      <c r="I19" s="33"/>
      <c r="J19" s="33"/>
      <c r="K19" s="33"/>
      <c r="L19" s="33"/>
      <c r="M19" s="32" t="n">
        <f aca="false">G19*0.1</f>
        <v>3158.9145</v>
      </c>
      <c r="N19" s="34" t="n">
        <f aca="false">G19+H19+J19+K19+L19+M19+I19</f>
        <v>38287.4595</v>
      </c>
      <c r="O19" s="35" t="n">
        <f aca="false">N19*12/1000</f>
        <v>459.449514</v>
      </c>
    </row>
    <row r="20" s="26" customFormat="true" ht="12" hidden="false" customHeight="false" outlineLevel="0" collapsed="false">
      <c r="A20" s="30" t="s">
        <v>47</v>
      </c>
      <c r="B20" s="31" t="n">
        <v>1</v>
      </c>
      <c r="C20" s="31" t="s">
        <v>48</v>
      </c>
      <c r="D20" s="31" t="s">
        <v>49</v>
      </c>
      <c r="E20" s="31" t="n">
        <v>4.75</v>
      </c>
      <c r="F20" s="32" t="n">
        <f aca="false">E20*17697</f>
        <v>84060.75</v>
      </c>
      <c r="G20" s="33" t="n">
        <f aca="false">F20*B20</f>
        <v>84060.75</v>
      </c>
      <c r="H20" s="33" t="n">
        <f aca="false">17697*0.4*B20</f>
        <v>7078.8</v>
      </c>
      <c r="I20" s="33"/>
      <c r="J20" s="33"/>
      <c r="K20" s="33"/>
      <c r="L20" s="33"/>
      <c r="M20" s="32" t="n">
        <f aca="false">G20*0.1</f>
        <v>8406.075</v>
      </c>
      <c r="N20" s="34" t="n">
        <f aca="false">G20+H20+J20+K20+L20+M20+I20</f>
        <v>99545.625</v>
      </c>
      <c r="O20" s="35" t="n">
        <f aca="false">N20*12/1000</f>
        <v>1194.5475</v>
      </c>
    </row>
    <row r="21" s="26" customFormat="true" ht="12" hidden="false" customHeight="false" outlineLevel="0" collapsed="false">
      <c r="A21" s="30" t="s">
        <v>47</v>
      </c>
      <c r="B21" s="31" t="n">
        <v>0.5</v>
      </c>
      <c r="C21" s="31" t="s">
        <v>50</v>
      </c>
      <c r="D21" s="31" t="s">
        <v>46</v>
      </c>
      <c r="E21" s="31" t="n">
        <v>3.32</v>
      </c>
      <c r="F21" s="32" t="n">
        <f aca="false">E21*17697</f>
        <v>58754.04</v>
      </c>
      <c r="G21" s="33" t="n">
        <f aca="false">F21*B21</f>
        <v>29377.02</v>
      </c>
      <c r="H21" s="33" t="n">
        <f aca="false">17697*0.4*B21</f>
        <v>3539.4</v>
      </c>
      <c r="I21" s="33"/>
      <c r="J21" s="33"/>
      <c r="K21" s="33"/>
      <c r="L21" s="33"/>
      <c r="M21" s="32" t="n">
        <f aca="false">G21*0.1</f>
        <v>2937.702</v>
      </c>
      <c r="N21" s="34" t="n">
        <f aca="false">G21+H21+J21+K21+L21+M21+I21</f>
        <v>35854.122</v>
      </c>
      <c r="O21" s="35" t="n">
        <f aca="false">N21*12/1000</f>
        <v>430.249464</v>
      </c>
    </row>
    <row r="22" s="26" customFormat="true" ht="12" hidden="false" customHeight="false" outlineLevel="0" collapsed="false">
      <c r="A22" s="30" t="s">
        <v>47</v>
      </c>
      <c r="B22" s="31" t="n">
        <v>0.5</v>
      </c>
      <c r="C22" s="31" t="s">
        <v>51</v>
      </c>
      <c r="D22" s="31" t="s">
        <v>52</v>
      </c>
      <c r="E22" s="31" t="n">
        <v>4.03</v>
      </c>
      <c r="F22" s="32" t="n">
        <f aca="false">E22*17697</f>
        <v>71318.91</v>
      </c>
      <c r="G22" s="33" t="n">
        <f aca="false">F22*B22</f>
        <v>35659.455</v>
      </c>
      <c r="H22" s="33" t="n">
        <f aca="false">17697*0.4*B22</f>
        <v>3539.4</v>
      </c>
      <c r="I22" s="33"/>
      <c r="J22" s="33"/>
      <c r="K22" s="33"/>
      <c r="L22" s="33"/>
      <c r="M22" s="32" t="n">
        <f aca="false">G22*0.1</f>
        <v>3565.9455</v>
      </c>
      <c r="N22" s="34" t="n">
        <f aca="false">G22+H22+J22+K22+L22+M22+I22</f>
        <v>42764.8005</v>
      </c>
      <c r="O22" s="35" t="n">
        <f aca="false">N22*12/1000</f>
        <v>513.177606</v>
      </c>
    </row>
    <row r="23" s="26" customFormat="true" ht="12" hidden="false" customHeight="false" outlineLevel="0" collapsed="false">
      <c r="A23" s="30" t="s">
        <v>53</v>
      </c>
      <c r="B23" s="31" t="n">
        <v>1</v>
      </c>
      <c r="C23" s="31" t="s">
        <v>54</v>
      </c>
      <c r="D23" s="31" t="s">
        <v>55</v>
      </c>
      <c r="E23" s="31" t="n">
        <v>4.38</v>
      </c>
      <c r="F23" s="32" t="n">
        <f aca="false">E23*17697</f>
        <v>77512.86</v>
      </c>
      <c r="G23" s="33" t="n">
        <f aca="false">F23*B23</f>
        <v>77512.86</v>
      </c>
      <c r="H23" s="33" t="n">
        <f aca="false">17697*0.4*B23</f>
        <v>7078.8</v>
      </c>
      <c r="I23" s="33"/>
      <c r="J23" s="33"/>
      <c r="K23" s="33"/>
      <c r="L23" s="33"/>
      <c r="M23" s="32" t="n">
        <f aca="false">G23*0.1</f>
        <v>7751.286</v>
      </c>
      <c r="N23" s="34" t="n">
        <f aca="false">G23+H23+J23+K23+L23+M23+I23</f>
        <v>92342.946</v>
      </c>
      <c r="O23" s="35" t="n">
        <f aca="false">N23*12/1000</f>
        <v>1108.115352</v>
      </c>
    </row>
    <row r="24" s="26" customFormat="true" ht="12" hidden="false" customHeight="false" outlineLevel="0" collapsed="false">
      <c r="A24" s="30" t="s">
        <v>56</v>
      </c>
      <c r="B24" s="31" t="n">
        <v>1</v>
      </c>
      <c r="C24" s="31" t="s">
        <v>57</v>
      </c>
      <c r="D24" s="31" t="s">
        <v>58</v>
      </c>
      <c r="E24" s="31" t="n">
        <v>3.64</v>
      </c>
      <c r="F24" s="32" t="n">
        <f aca="false">E24*17697</f>
        <v>64417.08</v>
      </c>
      <c r="G24" s="33" t="n">
        <f aca="false">F24*B24</f>
        <v>64417.08</v>
      </c>
      <c r="H24" s="33" t="n">
        <f aca="false">17697*0.4*B24</f>
        <v>7078.8</v>
      </c>
      <c r="I24" s="33" t="n">
        <f aca="false">17697*0.25*B24</f>
        <v>4424.25</v>
      </c>
      <c r="J24" s="33"/>
      <c r="K24" s="33"/>
      <c r="L24" s="33"/>
      <c r="M24" s="32" t="n">
        <f aca="false">G24*0.1</f>
        <v>6441.708</v>
      </c>
      <c r="N24" s="34" t="n">
        <f aca="false">G24+H24+J24+K24+L24+M24+I24</f>
        <v>82361.838</v>
      </c>
      <c r="O24" s="35" t="n">
        <f aca="false">N24*12/1000</f>
        <v>988.342056</v>
      </c>
    </row>
    <row r="25" s="26" customFormat="true" ht="12" hidden="false" customHeight="false" outlineLevel="0" collapsed="false">
      <c r="A25" s="30" t="s">
        <v>59</v>
      </c>
      <c r="B25" s="31" t="n">
        <v>0.5</v>
      </c>
      <c r="C25" s="31" t="s">
        <v>60</v>
      </c>
      <c r="D25" s="31" t="s">
        <v>58</v>
      </c>
      <c r="E25" s="31" t="n">
        <v>3.85</v>
      </c>
      <c r="F25" s="32" t="n">
        <f aca="false">E25*17697</f>
        <v>68133.45</v>
      </c>
      <c r="G25" s="33" t="n">
        <f aca="false">F25*B25</f>
        <v>34066.725</v>
      </c>
      <c r="H25" s="33"/>
      <c r="I25" s="33"/>
      <c r="J25" s="33"/>
      <c r="K25" s="33"/>
      <c r="L25" s="33"/>
      <c r="M25" s="32" t="n">
        <f aca="false">G25*0.1</f>
        <v>3406.6725</v>
      </c>
      <c r="N25" s="34" t="n">
        <f aca="false">G25+H25+J25+K25+L25+M25+I25</f>
        <v>37473.3975</v>
      </c>
      <c r="O25" s="35" t="n">
        <f aca="false">N25*12/1000</f>
        <v>449.68077</v>
      </c>
    </row>
    <row r="26" s="26" customFormat="true" ht="12" hidden="false" customHeight="false" outlineLevel="0" collapsed="false">
      <c r="A26" s="36" t="s">
        <v>61</v>
      </c>
      <c r="B26" s="40" t="n">
        <f aca="false">SUM(B19:B25)</f>
        <v>5</v>
      </c>
      <c r="C26" s="23"/>
      <c r="D26" s="23"/>
      <c r="E26" s="23"/>
      <c r="F26" s="40" t="n">
        <f aca="false">SUM(F19:F25)</f>
        <v>487375.38</v>
      </c>
      <c r="G26" s="40" t="n">
        <f aca="false">SUM(G19:G25)</f>
        <v>356683.035</v>
      </c>
      <c r="H26" s="40" t="n">
        <f aca="false">SUM(H19:H25)</f>
        <v>31854.6</v>
      </c>
      <c r="I26" s="40" t="n">
        <f aca="false">SUM(I19:I25)</f>
        <v>4424.25</v>
      </c>
      <c r="J26" s="40" t="n">
        <f aca="false">SUM(J19:J25)</f>
        <v>0</v>
      </c>
      <c r="K26" s="40" t="n">
        <f aca="false">SUM(K19:K25)</f>
        <v>0</v>
      </c>
      <c r="L26" s="40" t="n">
        <f aca="false">SUM(L19:L25)</f>
        <v>0</v>
      </c>
      <c r="M26" s="40" t="n">
        <f aca="false">SUM(M19:M25)</f>
        <v>35668.3035</v>
      </c>
      <c r="N26" s="40" t="n">
        <f aca="false">SUM(N19:N25)</f>
        <v>428630.1885</v>
      </c>
      <c r="O26" s="40" t="n">
        <f aca="false">SUM(O19:O25)</f>
        <v>5143.562262</v>
      </c>
    </row>
    <row r="27" s="26" customFormat="true" ht="12" hidden="false" customHeight="false" outlineLevel="0" collapsed="false">
      <c r="A27" s="30" t="s">
        <v>62</v>
      </c>
      <c r="B27" s="31" t="n">
        <v>1</v>
      </c>
      <c r="C27" s="31" t="s">
        <v>63</v>
      </c>
      <c r="D27" s="41" t="s">
        <v>64</v>
      </c>
      <c r="E27" s="31" t="n">
        <v>4.83</v>
      </c>
      <c r="F27" s="32" t="n">
        <f aca="false">E27*17697</f>
        <v>85476.51</v>
      </c>
      <c r="G27" s="33" t="n">
        <f aca="false">F27*B27</f>
        <v>85476.51</v>
      </c>
      <c r="H27" s="33"/>
      <c r="I27" s="33"/>
      <c r="J27" s="33"/>
      <c r="K27" s="33"/>
      <c r="L27" s="33"/>
      <c r="M27" s="32" t="n">
        <f aca="false">G27*0.1</f>
        <v>8547.651</v>
      </c>
      <c r="N27" s="34" t="n">
        <f aca="false">G27+H27+J27+K27+L27+M27+I27</f>
        <v>94024.161</v>
      </c>
      <c r="O27" s="35" t="n">
        <f aca="false">N27*12/1000</f>
        <v>1128.289932</v>
      </c>
    </row>
    <row r="28" s="26" customFormat="true" ht="12" hidden="false" customHeight="false" outlineLevel="0" collapsed="false">
      <c r="A28" s="30" t="s">
        <v>65</v>
      </c>
      <c r="B28" s="31" t="n">
        <v>1</v>
      </c>
      <c r="C28" s="31" t="s">
        <v>66</v>
      </c>
      <c r="D28" s="41" t="s">
        <v>67</v>
      </c>
      <c r="E28" s="31" t="n">
        <v>4.64</v>
      </c>
      <c r="F28" s="32" t="n">
        <f aca="false">E28*17697</f>
        <v>82114.08</v>
      </c>
      <c r="G28" s="33" t="n">
        <f aca="false">F28*B28</f>
        <v>82114.08</v>
      </c>
      <c r="H28" s="33"/>
      <c r="I28" s="33"/>
      <c r="J28" s="33"/>
      <c r="K28" s="33"/>
      <c r="L28" s="33"/>
      <c r="M28" s="32" t="n">
        <f aca="false">G28*0.1</f>
        <v>8211.408</v>
      </c>
      <c r="N28" s="34" t="n">
        <f aca="false">G28+H28+J28+K28+L28+M28+I28</f>
        <v>90325.488</v>
      </c>
      <c r="O28" s="35" t="n">
        <f aca="false">N28*12/1000</f>
        <v>1083.905856</v>
      </c>
    </row>
    <row r="29" s="26" customFormat="true" ht="12" hidden="false" customHeight="false" outlineLevel="0" collapsed="false">
      <c r="A29" s="30" t="s">
        <v>68</v>
      </c>
      <c r="B29" s="31" t="n">
        <v>1</v>
      </c>
      <c r="C29" s="31" t="s">
        <v>69</v>
      </c>
      <c r="D29" s="41" t="s">
        <v>70</v>
      </c>
      <c r="E29" s="31" t="n">
        <v>3.46</v>
      </c>
      <c r="F29" s="32" t="n">
        <f aca="false">E29*17697</f>
        <v>61231.62</v>
      </c>
      <c r="G29" s="33" t="n">
        <f aca="false">F29*B29</f>
        <v>61231.62</v>
      </c>
      <c r="H29" s="33"/>
      <c r="I29" s="33"/>
      <c r="J29" s="33"/>
      <c r="K29" s="33"/>
      <c r="L29" s="33"/>
      <c r="M29" s="32" t="n">
        <f aca="false">G29*0.1</f>
        <v>6123.162</v>
      </c>
      <c r="N29" s="34" t="n">
        <f aca="false">G29+H29+J29+K29+L29+M29+I29</f>
        <v>67354.782</v>
      </c>
      <c r="O29" s="35" t="n">
        <f aca="false">N29*12/1000</f>
        <v>808.257384</v>
      </c>
    </row>
    <row r="30" s="26" customFormat="true" ht="12" hidden="false" customHeight="false" outlineLevel="0" collapsed="false">
      <c r="A30" s="36" t="s">
        <v>71</v>
      </c>
      <c r="B30" s="40" t="n">
        <f aca="false">SUM(B27:B29)</f>
        <v>3</v>
      </c>
      <c r="C30" s="23"/>
      <c r="D30" s="23"/>
      <c r="E30" s="23"/>
      <c r="F30" s="37" t="n">
        <f aca="false">SUM(F27:F29)</f>
        <v>228822.21</v>
      </c>
      <c r="G30" s="37" t="n">
        <f aca="false">SUM(G27:G29)</f>
        <v>228822.21</v>
      </c>
      <c r="H30" s="37" t="n">
        <f aca="false">SUM(H27:H29)</f>
        <v>0</v>
      </c>
      <c r="I30" s="37" t="n">
        <f aca="false">SUM(I27:I29)</f>
        <v>0</v>
      </c>
      <c r="J30" s="37" t="n">
        <f aca="false">SUM(J27:J29)</f>
        <v>0</v>
      </c>
      <c r="K30" s="37" t="n">
        <f aca="false">SUM(K27:K29)</f>
        <v>0</v>
      </c>
      <c r="L30" s="37" t="n">
        <f aca="false">SUM(L27:L29)</f>
        <v>0</v>
      </c>
      <c r="M30" s="37" t="n">
        <f aca="false">SUM(M27:M29)</f>
        <v>22882.221</v>
      </c>
      <c r="N30" s="37" t="n">
        <f aca="false">SUM(N27:N29)</f>
        <v>251704.431</v>
      </c>
      <c r="O30" s="42" t="n">
        <f aca="false">SUM(O27:O29)</f>
        <v>3020.453172</v>
      </c>
    </row>
    <row r="31" s="26" customFormat="true" ht="12" hidden="false" customHeight="false" outlineLevel="0" collapsed="false">
      <c r="A31" s="30" t="s">
        <v>72</v>
      </c>
      <c r="B31" s="31" t="n">
        <v>0.5</v>
      </c>
      <c r="C31" s="41" t="s">
        <v>60</v>
      </c>
      <c r="D31" s="41" t="s">
        <v>73</v>
      </c>
      <c r="E31" s="31" t="n">
        <v>3.12</v>
      </c>
      <c r="F31" s="32" t="n">
        <f aca="false">E31*17697</f>
        <v>55214.64</v>
      </c>
      <c r="G31" s="33" t="n">
        <f aca="false">F31*B31</f>
        <v>27607.32</v>
      </c>
      <c r="H31" s="33"/>
      <c r="I31" s="33"/>
      <c r="J31" s="33"/>
      <c r="K31" s="33"/>
      <c r="L31" s="33"/>
      <c r="M31" s="32" t="n">
        <f aca="false">G31*0.1</f>
        <v>2760.732</v>
      </c>
      <c r="N31" s="34" t="n">
        <f aca="false">G31+H31+J31+K31+L31+M31+I31</f>
        <v>30368.052</v>
      </c>
      <c r="O31" s="35" t="n">
        <f aca="false">N31*12/1000</f>
        <v>364.416624</v>
      </c>
    </row>
    <row r="32" s="26" customFormat="true" ht="12" hidden="false" customHeight="false" outlineLevel="0" collapsed="false">
      <c r="A32" s="30" t="s">
        <v>72</v>
      </c>
      <c r="B32" s="31" t="n">
        <v>0.5</v>
      </c>
      <c r="C32" s="41" t="s">
        <v>69</v>
      </c>
      <c r="D32" s="41" t="s">
        <v>73</v>
      </c>
      <c r="E32" s="31" t="n">
        <v>3.08</v>
      </c>
      <c r="F32" s="32" t="n">
        <f aca="false">E32*17697</f>
        <v>54506.76</v>
      </c>
      <c r="G32" s="33" t="n">
        <f aca="false">F32*B32</f>
        <v>27253.38</v>
      </c>
      <c r="H32" s="33"/>
      <c r="I32" s="33"/>
      <c r="J32" s="33"/>
      <c r="K32" s="33"/>
      <c r="L32" s="33"/>
      <c r="M32" s="32" t="n">
        <f aca="false">G32*0.1</f>
        <v>2725.338</v>
      </c>
      <c r="N32" s="34" t="n">
        <f aca="false">G32+H32+J32+K32+L32+M32+I32</f>
        <v>29978.718</v>
      </c>
      <c r="O32" s="35" t="n">
        <f aca="false">N32*12/1000</f>
        <v>359.744616</v>
      </c>
    </row>
    <row r="33" s="26" customFormat="true" ht="12" hidden="false" customHeight="false" outlineLevel="0" collapsed="false">
      <c r="A33" s="36" t="s">
        <v>74</v>
      </c>
      <c r="B33" s="40" t="n">
        <f aca="false">SUM(B31:B32)</f>
        <v>1</v>
      </c>
      <c r="C33" s="23"/>
      <c r="D33" s="23"/>
      <c r="E33" s="23"/>
      <c r="F33" s="37" t="n">
        <f aca="false">SUM(F31:F32)</f>
        <v>109721.4</v>
      </c>
      <c r="G33" s="37" t="n">
        <f aca="false">SUM(G31:G32)</f>
        <v>54860.7</v>
      </c>
      <c r="H33" s="37" t="n">
        <f aca="false">SUM(H31:H32)</f>
        <v>0</v>
      </c>
      <c r="I33" s="37" t="n">
        <f aca="false">SUM(I31:I32)</f>
        <v>0</v>
      </c>
      <c r="J33" s="37" t="n">
        <f aca="false">SUM(J31:J32)</f>
        <v>0</v>
      </c>
      <c r="K33" s="37" t="n">
        <f aca="false">SUM(K31:K32)</f>
        <v>0</v>
      </c>
      <c r="L33" s="37" t="n">
        <f aca="false">SUM(L31:L32)</f>
        <v>0</v>
      </c>
      <c r="M33" s="37" t="n">
        <f aca="false">SUM(M31:M32)</f>
        <v>5486.07</v>
      </c>
      <c r="N33" s="37" t="n">
        <f aca="false">SUM(N31:N32)</f>
        <v>60346.77</v>
      </c>
      <c r="O33" s="42" t="n">
        <f aca="false">SUM(O31:O32)</f>
        <v>724.16124</v>
      </c>
    </row>
    <row r="34" s="26" customFormat="true" ht="12" hidden="false" customHeight="false" outlineLevel="0" collapsed="false">
      <c r="A34" s="30" t="s">
        <v>75</v>
      </c>
      <c r="B34" s="31" t="n">
        <v>1</v>
      </c>
      <c r="C34" s="41"/>
      <c r="D34" s="41" t="s">
        <v>76</v>
      </c>
      <c r="E34" s="31" t="n">
        <v>2.77</v>
      </c>
      <c r="F34" s="32" t="n">
        <f aca="false">E34*17697</f>
        <v>49020.69</v>
      </c>
      <c r="G34" s="33" t="n">
        <f aca="false">F34*B34</f>
        <v>49020.69</v>
      </c>
      <c r="H34" s="33"/>
      <c r="I34" s="33"/>
      <c r="J34" s="33"/>
      <c r="K34" s="33"/>
      <c r="L34" s="33"/>
      <c r="M34" s="32" t="n">
        <f aca="false">G34*0.1</f>
        <v>4902.069</v>
      </c>
      <c r="N34" s="34" t="n">
        <f aca="false">G34+H34+J34+K34+L34+M34+I34</f>
        <v>53922.759</v>
      </c>
      <c r="O34" s="35" t="n">
        <f aca="false">N34*12/1000</f>
        <v>647.073108</v>
      </c>
    </row>
    <row r="35" s="26" customFormat="true" ht="12" hidden="false" customHeight="false" outlineLevel="0" collapsed="false">
      <c r="A35" s="30" t="s">
        <v>77</v>
      </c>
      <c r="B35" s="31" t="n">
        <v>3</v>
      </c>
      <c r="C35" s="41"/>
      <c r="D35" s="41" t="s">
        <v>76</v>
      </c>
      <c r="E35" s="31" t="n">
        <v>2.77</v>
      </c>
      <c r="F35" s="32" t="n">
        <f aca="false">E35*17697</f>
        <v>49020.69</v>
      </c>
      <c r="G35" s="33" t="n">
        <f aca="false">F35*B35</f>
        <v>147062.07</v>
      </c>
      <c r="H35" s="33"/>
      <c r="I35" s="33"/>
      <c r="J35" s="33" t="n">
        <f aca="false">G35*0.24</f>
        <v>35294.8968</v>
      </c>
      <c r="K35" s="33"/>
      <c r="L35" s="33"/>
      <c r="M35" s="32" t="n">
        <f aca="false">G35*0.1</f>
        <v>14706.207</v>
      </c>
      <c r="N35" s="34" t="n">
        <f aca="false">G35+H35+J35+K35+L35+M35+I35</f>
        <v>197063.1738</v>
      </c>
      <c r="O35" s="35" t="n">
        <f aca="false">N35*12/1000</f>
        <v>2364.7580856</v>
      </c>
    </row>
    <row r="36" s="26" customFormat="true" ht="12" hidden="false" customHeight="false" outlineLevel="0" collapsed="false">
      <c r="A36" s="30" t="s">
        <v>78</v>
      </c>
      <c r="B36" s="31" t="n">
        <v>0.67</v>
      </c>
      <c r="C36" s="41"/>
      <c r="D36" s="41" t="s">
        <v>76</v>
      </c>
      <c r="E36" s="31" t="n">
        <v>2.77</v>
      </c>
      <c r="F36" s="32" t="n">
        <f aca="false">E36*17697</f>
        <v>49020.69</v>
      </c>
      <c r="G36" s="33" t="n">
        <f aca="false">F36*B36</f>
        <v>32843.8623</v>
      </c>
      <c r="H36" s="33"/>
      <c r="I36" s="33"/>
      <c r="J36" s="33"/>
      <c r="K36" s="33"/>
      <c r="L36" s="33"/>
      <c r="M36" s="32" t="n">
        <f aca="false">G36*0.1</f>
        <v>3284.38623</v>
      </c>
      <c r="N36" s="34" t="n">
        <f aca="false">G36+H36+J36+K36+L36+M36+I36</f>
        <v>36128.24853</v>
      </c>
      <c r="O36" s="35" t="n">
        <f aca="false">N36*12/1000</f>
        <v>433.53898236</v>
      </c>
    </row>
    <row r="37" s="26" customFormat="true" ht="12" hidden="false" customHeight="false" outlineLevel="0" collapsed="false">
      <c r="A37" s="30" t="s">
        <v>79</v>
      </c>
      <c r="B37" s="31" t="n">
        <v>2</v>
      </c>
      <c r="C37" s="41"/>
      <c r="D37" s="41" t="s">
        <v>76</v>
      </c>
      <c r="E37" s="31" t="n">
        <v>2.77</v>
      </c>
      <c r="F37" s="32" t="n">
        <f aca="false">E37*17697</f>
        <v>49020.69</v>
      </c>
      <c r="G37" s="33" t="n">
        <f aca="false">F37*B37</f>
        <v>98041.38</v>
      </c>
      <c r="H37" s="33"/>
      <c r="I37" s="33"/>
      <c r="J37" s="33"/>
      <c r="K37" s="33"/>
      <c r="L37" s="33"/>
      <c r="M37" s="32" t="n">
        <f aca="false">G37*0.1</f>
        <v>9804.138</v>
      </c>
      <c r="N37" s="34" t="n">
        <f aca="false">G37+H37+J37+K37+L37+M37+I37</f>
        <v>107845.518</v>
      </c>
      <c r="O37" s="35" t="n">
        <f aca="false">N37*12/1000</f>
        <v>1294.146216</v>
      </c>
    </row>
    <row r="38" s="26" customFormat="true" ht="12" hidden="false" customHeight="false" outlineLevel="0" collapsed="false">
      <c r="A38" s="30" t="s">
        <v>80</v>
      </c>
      <c r="B38" s="31" t="n">
        <v>5.6</v>
      </c>
      <c r="C38" s="41"/>
      <c r="D38" s="41" t="s">
        <v>81</v>
      </c>
      <c r="E38" s="31" t="n">
        <v>2.81</v>
      </c>
      <c r="F38" s="32" t="n">
        <f aca="false">E38*17697</f>
        <v>49728.57</v>
      </c>
      <c r="G38" s="33" t="n">
        <f aca="false">F38*B38</f>
        <v>278479.992</v>
      </c>
      <c r="H38" s="33"/>
      <c r="I38" s="33"/>
      <c r="J38" s="33"/>
      <c r="K38" s="33" t="n">
        <v>7078.8</v>
      </c>
      <c r="L38" s="33" t="n">
        <v>19112.76</v>
      </c>
      <c r="M38" s="32" t="n">
        <f aca="false">G38*0.1</f>
        <v>27847.9992</v>
      </c>
      <c r="N38" s="34" t="n">
        <f aca="false">G38+H38+J38+K38+L38+M38+I38</f>
        <v>332519.5512</v>
      </c>
      <c r="O38" s="35" t="n">
        <f aca="false">N38*12/1000</f>
        <v>3990.2346144</v>
      </c>
    </row>
    <row r="39" s="26" customFormat="true" ht="24" hidden="false" customHeight="false" outlineLevel="0" collapsed="false">
      <c r="A39" s="30" t="s">
        <v>82</v>
      </c>
      <c r="B39" s="31" t="n">
        <v>1</v>
      </c>
      <c r="C39" s="41"/>
      <c r="D39" s="41" t="s">
        <v>83</v>
      </c>
      <c r="E39" s="31" t="n">
        <v>2.84</v>
      </c>
      <c r="F39" s="32" t="n">
        <f aca="false">E39*17697</f>
        <v>50259.48</v>
      </c>
      <c r="G39" s="33" t="n">
        <f aca="false">F39*B39</f>
        <v>50259.48</v>
      </c>
      <c r="H39" s="33"/>
      <c r="I39" s="33"/>
      <c r="J39" s="33"/>
      <c r="K39" s="33"/>
      <c r="L39" s="33"/>
      <c r="M39" s="32" t="n">
        <f aca="false">G39*0.1</f>
        <v>5025.948</v>
      </c>
      <c r="N39" s="34" t="n">
        <f aca="false">G39+H39+J39+K39+L39+M39+I39</f>
        <v>55285.428</v>
      </c>
      <c r="O39" s="35" t="n">
        <f aca="false">N39*12/1000</f>
        <v>663.425136</v>
      </c>
    </row>
    <row r="40" s="26" customFormat="true" ht="12" hidden="false" customHeight="false" outlineLevel="0" collapsed="false">
      <c r="A40" s="30" t="s">
        <v>84</v>
      </c>
      <c r="B40" s="31" t="n">
        <v>1</v>
      </c>
      <c r="C40" s="41"/>
      <c r="D40" s="41" t="s">
        <v>83</v>
      </c>
      <c r="E40" s="31" t="n">
        <v>2.84</v>
      </c>
      <c r="F40" s="32" t="n">
        <f aca="false">E40*17697</f>
        <v>50259.48</v>
      </c>
      <c r="G40" s="33" t="n">
        <f aca="false">F40*B40</f>
        <v>50259.48</v>
      </c>
      <c r="H40" s="33"/>
      <c r="I40" s="33"/>
      <c r="J40" s="33"/>
      <c r="K40" s="33"/>
      <c r="L40" s="33"/>
      <c r="M40" s="32" t="n">
        <f aca="false">G40*0.1</f>
        <v>5025.948</v>
      </c>
      <c r="N40" s="34" t="n">
        <f aca="false">G40+H40+J40+K40+L40+M40+I40</f>
        <v>55285.428</v>
      </c>
      <c r="O40" s="35" t="n">
        <f aca="false">N40*12/1000</f>
        <v>663.425136</v>
      </c>
    </row>
    <row r="41" s="26" customFormat="true" ht="12" hidden="false" customHeight="false" outlineLevel="0" collapsed="false">
      <c r="A41" s="30" t="s">
        <v>85</v>
      </c>
      <c r="B41" s="31" t="n">
        <v>1</v>
      </c>
      <c r="C41" s="41"/>
      <c r="D41" s="41" t="s">
        <v>86</v>
      </c>
      <c r="E41" s="31" t="n">
        <v>2.89</v>
      </c>
      <c r="F41" s="32" t="n">
        <f aca="false">E41*17697</f>
        <v>51144.33</v>
      </c>
      <c r="G41" s="33" t="n">
        <f aca="false">F41*B41</f>
        <v>51144.33</v>
      </c>
      <c r="H41" s="33"/>
      <c r="I41" s="33"/>
      <c r="J41" s="33"/>
      <c r="K41" s="33"/>
      <c r="L41" s="33"/>
      <c r="M41" s="32" t="n">
        <f aca="false">G41*0.1</f>
        <v>5114.433</v>
      </c>
      <c r="N41" s="34" t="n">
        <f aca="false">G41+H41+J41+K41+L41+M41+I41</f>
        <v>56258.763</v>
      </c>
      <c r="O41" s="35" t="n">
        <f aca="false">N41*12/1000</f>
        <v>675.105156</v>
      </c>
    </row>
    <row r="42" s="26" customFormat="true" ht="12" hidden="false" customHeight="false" outlineLevel="0" collapsed="false">
      <c r="A42" s="21" t="s">
        <v>87</v>
      </c>
      <c r="B42" s="40" t="n">
        <f aca="false">SUM(B34:B41)</f>
        <v>15.27</v>
      </c>
      <c r="C42" s="23"/>
      <c r="D42" s="23"/>
      <c r="E42" s="23"/>
      <c r="F42" s="37" t="n">
        <f aca="false">SUM(F34:F41)</f>
        <v>397474.62</v>
      </c>
      <c r="G42" s="37" t="n">
        <f aca="false">SUM(G34:G41)</f>
        <v>757111.2843</v>
      </c>
      <c r="H42" s="37" t="n">
        <f aca="false">SUM(H34:H41)</f>
        <v>0</v>
      </c>
      <c r="I42" s="37" t="n">
        <f aca="false">SUM(I34:I41)</f>
        <v>0</v>
      </c>
      <c r="J42" s="37" t="n">
        <f aca="false">SUM(J34:J41)</f>
        <v>35294.8968</v>
      </c>
      <c r="K42" s="37" t="n">
        <f aca="false">SUM(K34:K41)</f>
        <v>7078.8</v>
      </c>
      <c r="L42" s="37" t="n">
        <f aca="false">SUM(L34:L41)</f>
        <v>19112.76</v>
      </c>
      <c r="M42" s="37" t="n">
        <f aca="false">SUM(M34:M41)</f>
        <v>75711.12843</v>
      </c>
      <c r="N42" s="38" t="n">
        <f aca="false">G42+H42+J42+K42+L42+M42+I42</f>
        <v>894308.86953</v>
      </c>
      <c r="O42" s="39" t="n">
        <f aca="false">N42*12/1000</f>
        <v>10731.70643436</v>
      </c>
    </row>
    <row r="43" s="26" customFormat="true" ht="12" hidden="false" customHeight="false" outlineLevel="0" collapsed="false">
      <c r="A43" s="43" t="s">
        <v>88</v>
      </c>
      <c r="B43" s="44" t="n">
        <f aca="false">B18+B26+B30+B33+B42</f>
        <v>29.27</v>
      </c>
      <c r="C43" s="45"/>
      <c r="D43" s="46"/>
      <c r="E43" s="46"/>
      <c r="F43" s="46"/>
      <c r="G43" s="47" t="n">
        <f aca="false">G18+G26+G30+G33+G42</f>
        <v>1952455.1493</v>
      </c>
      <c r="H43" s="47" t="n">
        <f aca="false">H18+H26+H30+H33+H42</f>
        <v>53091</v>
      </c>
      <c r="I43" s="47" t="n">
        <f aca="false">I18+I26+I30+I33+I42</f>
        <v>4424.25</v>
      </c>
      <c r="J43" s="47" t="n">
        <f aca="false">J18+J26+J30+J33+J42</f>
        <v>35294.8968</v>
      </c>
      <c r="K43" s="47" t="n">
        <f aca="false">K18+K26+K30+K33+K42</f>
        <v>7078.8</v>
      </c>
      <c r="L43" s="47" t="n">
        <f aca="false">L18+L26+L30+L33+L42</f>
        <v>19112.76</v>
      </c>
      <c r="M43" s="47" t="n">
        <f aca="false">M18+M26+M30+M33+M42</f>
        <v>195245.51493</v>
      </c>
      <c r="N43" s="47" t="n">
        <f aca="false">N18+N26+N30+N33+N42</f>
        <v>2266702.37103</v>
      </c>
      <c r="O43" s="44" t="n">
        <f aca="false">O18+O26+O30+O33+O42</f>
        <v>27200.42845236</v>
      </c>
    </row>
    <row r="45" customFormat="false" ht="12.75" hidden="false" customHeight="false" outlineLevel="0" collapsed="false">
      <c r="A45" s="3" t="s">
        <v>89</v>
      </c>
      <c r="H45" s="3"/>
      <c r="I45" s="3"/>
      <c r="J45" s="48"/>
      <c r="K45" s="3"/>
      <c r="L45" s="3"/>
    </row>
  </sheetData>
  <mergeCells count="16">
    <mergeCell ref="A2:F3"/>
    <mergeCell ref="H2:N3"/>
    <mergeCell ref="C7:N7"/>
    <mergeCell ref="A8:O8"/>
    <mergeCell ref="C9:M9"/>
    <mergeCell ref="A11:A12"/>
    <mergeCell ref="B11:B12"/>
    <mergeCell ref="C11:C12"/>
    <mergeCell ref="D11:D12"/>
    <mergeCell ref="E11:E12"/>
    <mergeCell ref="F11:F12"/>
    <mergeCell ref="G11:G12"/>
    <mergeCell ref="H11:L11"/>
    <mergeCell ref="M11:M12"/>
    <mergeCell ref="N11:N12"/>
    <mergeCell ref="O11:O12"/>
  </mergeCells>
  <printOptions headings="false" gridLines="false" gridLinesSet="true" horizontalCentered="false" verticalCentered="false"/>
  <pageMargins left="0.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Пользователь</cp:lastModifiedBy>
  <cp:lastPrinted>2019-10-17T04:51:52Z</cp:lastPrinted>
  <dcterms:modified xsi:type="dcterms:W3CDTF">2019-10-17T05:39:50Z</dcterms:modified>
  <cp:revision>0</cp:revision>
  <dc:subject/>
  <dc:title/>
</cp:coreProperties>
</file>