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тариф!$A$1:$AF$87</definedName>
    <definedName function="false" hidden="false" localSheetId="0" name="_xlnm.Print_Titles" vbProcedure="false">тариф!$20:$24</definedName>
    <definedName function="false" hidden="false" name="А80" vbProcedure="false">'[1]'!$A$82:$C$82</definedName>
    <definedName function="false" hidden="false" name="АТ53" vbProcedure="false">'[2]'!$AT$54</definedName>
    <definedName function="false" hidden="false" name="В27" vbProcedure="false">'[1]'!$B$30</definedName>
    <definedName function="false" hidden="false" name="В33" vbProcedure="false">'[1]'!$B$30</definedName>
    <definedName function="false" hidden="false" localSheetId="0" name="Excel_BuiltIn__FilterDatabase" vbProcedure="false">тариф!$A$20:$A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7">
  <si>
    <t xml:space="preserve">Согласовано</t>
  </si>
  <si>
    <t xml:space="preserve">"Утверждаю"</t>
  </si>
  <si>
    <t xml:space="preserve">Показатели   на  начало  года</t>
  </si>
  <si>
    <t xml:space="preserve">1-4 кл.</t>
  </si>
  <si>
    <t xml:space="preserve">5-9 кл.</t>
  </si>
  <si>
    <t xml:space="preserve">ИТОГО</t>
  </si>
  <si>
    <t xml:space="preserve">Заместителя руководителя</t>
  </si>
  <si>
    <t xml:space="preserve">Директор </t>
  </si>
  <si>
    <t xml:space="preserve">Число кл-комплектов на 1 сентября</t>
  </si>
  <si>
    <t xml:space="preserve">ГУ "Управление образования акимата Костанайской области"</t>
  </si>
  <si>
    <t xml:space="preserve">КГУ "Рудненская специальная школа для детей </t>
  </si>
  <si>
    <t xml:space="preserve">Число  учащихся на 1 сентября</t>
  </si>
  <si>
    <t xml:space="preserve">Тарификационный список учителей</t>
  </si>
  <si>
    <t xml:space="preserve">с особыми образовательными потребностями"</t>
  </si>
  <si>
    <t xml:space="preserve">Общ число часов в неделю,</t>
  </si>
  <si>
    <t xml:space="preserve">КГУ "Рудненская специальная школа для детей с особыми образовательными потребностями" Управления образования акимата Костанайской области </t>
  </si>
  <si>
    <t xml:space="preserve">Управления образования акимата Костанайской области </t>
  </si>
  <si>
    <t xml:space="preserve">в  том  числе</t>
  </si>
  <si>
    <t xml:space="preserve">а)Число часов по учебному плану</t>
  </si>
  <si>
    <t xml:space="preserve"> на  1  сентября 2019 года.</t>
  </si>
  <si>
    <t xml:space="preserve">б). Число  дополн  часов</t>
  </si>
  <si>
    <t xml:space="preserve">В т.ч.  дополнительные   часы :</t>
  </si>
  <si>
    <t xml:space="preserve">Обучение на дому</t>
  </si>
  <si>
    <t xml:space="preserve">Коррекция познавательной деятельности </t>
  </si>
  <si>
    <t xml:space="preserve">Коррекционная ритмика </t>
  </si>
  <si>
    <t xml:space="preserve">Коррекция недостатков развития речи</t>
  </si>
  <si>
    <t xml:space="preserve">Инд. и гр. занятия активно-двигательного характера</t>
  </si>
  <si>
    <t xml:space="preserve">Развитие психомоторики и сенсорных процессов </t>
  </si>
  <si>
    <t xml:space="preserve">Элективные курсы </t>
  </si>
  <si>
    <t xml:space="preserve"> Деление труды (общетрудовая подготовка)</t>
  </si>
  <si>
    <t xml:space="preserve">№ п/п</t>
  </si>
  <si>
    <t xml:space="preserve">Ф.И.О.</t>
  </si>
  <si>
    <t xml:space="preserve">Занимаемая должность (с указанием предмета)</t>
  </si>
  <si>
    <t xml:space="preserve">Образование (высшее, ср.спец)</t>
  </si>
  <si>
    <t xml:space="preserve">Номер  документа и дата выдачи</t>
  </si>
  <si>
    <t xml:space="preserve">Пед  стаж</t>
  </si>
  <si>
    <t xml:space="preserve">Звено, ступень по блокам</t>
  </si>
  <si>
    <t xml:space="preserve">Категория</t>
  </si>
  <si>
    <t xml:space="preserve">Коэф</t>
  </si>
  <si>
    <t xml:space="preserve">Тарифная ставка</t>
  </si>
  <si>
    <t xml:space="preserve"> Кол-во часов в неделю</t>
  </si>
  <si>
    <t xml:space="preserve">Заработная плата в месяц</t>
  </si>
  <si>
    <t xml:space="preserve">Доплата за класс руководство</t>
  </si>
  <si>
    <t xml:space="preserve">     Доплата за проверку тетрадей</t>
  </si>
  <si>
    <t xml:space="preserve">Доплата</t>
  </si>
  <si>
    <t xml:space="preserve">Надбавка  за особые условия труда (10%)</t>
  </si>
  <si>
    <t xml:space="preserve">Итого заработная плата в месяц</t>
  </si>
  <si>
    <t xml:space="preserve">ФОТ в год, тыс.тенге</t>
  </si>
  <si>
    <t xml:space="preserve">      5-9 кл.</t>
  </si>
  <si>
    <t xml:space="preserve">10 кл</t>
  </si>
  <si>
    <t xml:space="preserve">за классное руководство</t>
  </si>
  <si>
    <t xml:space="preserve">за заведование учебными кабинетами</t>
  </si>
  <si>
    <t xml:space="preserve">за работу с детьми с ограниченными возможностями</t>
  </si>
  <si>
    <t xml:space="preserve">за ведение по обновленному содержанию образования</t>
  </si>
  <si>
    <t xml:space="preserve">за квалификацию педагогического мастерства:</t>
  </si>
  <si>
    <t xml:space="preserve">1-4</t>
  </si>
  <si>
    <t xml:space="preserve">5-9</t>
  </si>
  <si>
    <t xml:space="preserve">10</t>
  </si>
  <si>
    <t xml:space="preserve">кол-во часов</t>
  </si>
  <si>
    <t xml:space="preserve">сумма</t>
  </si>
  <si>
    <t xml:space="preserve">модератор</t>
  </si>
  <si>
    <t xml:space="preserve">эксперт</t>
  </si>
  <si>
    <t xml:space="preserve">исследователь</t>
  </si>
  <si>
    <t xml:space="preserve">кл.</t>
  </si>
  <si>
    <t xml:space="preserve">Учитель начальных классов на дому</t>
  </si>
  <si>
    <t xml:space="preserve">Сред, спец, РСГК</t>
  </si>
  <si>
    <t xml:space="preserve">ТКБ №0091088 от 30.06.2011г</t>
  </si>
  <si>
    <t xml:space="preserve">07л11м10д</t>
  </si>
  <si>
    <t xml:space="preserve">B4-3</t>
  </si>
  <si>
    <t xml:space="preserve">2КК</t>
  </si>
  <si>
    <t xml:space="preserve">Учитель-дефектолог на дому</t>
  </si>
  <si>
    <t xml:space="preserve">Высшее, КГПИ</t>
  </si>
  <si>
    <t xml:space="preserve">ЖБ-Б №0734302 от 11.06.2014г</t>
  </si>
  <si>
    <t xml:space="preserve">B2-4</t>
  </si>
  <si>
    <t xml:space="preserve">БК</t>
  </si>
  <si>
    <t xml:space="preserve">Учитель русского языка и чтения</t>
  </si>
  <si>
    <t xml:space="preserve">УВ №695572 от 07.12.1991г.</t>
  </si>
  <si>
    <t xml:space="preserve">19л 0м 11дн</t>
  </si>
  <si>
    <t xml:space="preserve">B2-2</t>
  </si>
  <si>
    <t xml:space="preserve">1КК</t>
  </si>
  <si>
    <t xml:space="preserve">Учитель русского языка и чтения (на дому)</t>
  </si>
  <si>
    <t xml:space="preserve">Учитель-дефектолог  на дому</t>
  </si>
  <si>
    <t xml:space="preserve">Высшее, КГПУ</t>
  </si>
  <si>
    <t xml:space="preserve">ЖБ-Б №1354683 от 12.06.2018г.</t>
  </si>
  <si>
    <t xml:space="preserve">Учитель русского языка и чтения (Элективный курс)</t>
  </si>
  <si>
    <t xml:space="preserve">Учитель начальных классов</t>
  </si>
  <si>
    <t xml:space="preserve">ЖБ-Б№ 
1354674
От 11.06.2018г.</t>
  </si>
  <si>
    <t xml:space="preserve">10л00м03дн</t>
  </si>
  <si>
    <t xml:space="preserve">ЖБ-Б№ 
1354674
От 11.06.
2018г.</t>
  </si>
  <si>
    <t xml:space="preserve">Учитель начальных классов </t>
  </si>
  <si>
    <t xml:space="preserve">Высшее, КГУ</t>
  </si>
  <si>
    <t xml:space="preserve">ЖБ-II № 0046748 от 09.06.
1995г.</t>
  </si>
  <si>
    <t xml:space="preserve">25г04м23дн</t>
  </si>
  <si>
    <t xml:space="preserve">Учитель музыки </t>
  </si>
  <si>
    <t xml:space="preserve">ЖБ-Б № 0612168 от 17.05.2013г.</t>
  </si>
  <si>
    <t xml:space="preserve">33л
08м
00дн</t>
  </si>
  <si>
    <t xml:space="preserve">B2-1</t>
  </si>
  <si>
    <t xml:space="preserve">ВКК</t>
  </si>
  <si>
    <t xml:space="preserve">Учитель музыки и ритмики</t>
  </si>
  <si>
    <t xml:space="preserve">Учитель музыки (Элективный курс) </t>
  </si>
  <si>
    <t xml:space="preserve">Учитель дефектолог (история Казахстана, ОиП)</t>
  </si>
  <si>
    <t xml:space="preserve">ИВ №099531 от 27.06.1989г</t>
  </si>
  <si>
    <t xml:space="preserve">30л 00м 17дн</t>
  </si>
  <si>
    <t xml:space="preserve">Учитель дефектолог (Учитель истории Каз-на (Электив. курс)</t>
  </si>
  <si>
    <t xml:space="preserve">Учитель дефектолог (Учитель географии)</t>
  </si>
  <si>
    <t xml:space="preserve">Высшее, уд. о прох.курсов переподг-ки </t>
  </si>
  <si>
    <t xml:space="preserve">№532 от 09.11.2002г</t>
  </si>
  <si>
    <t xml:space="preserve">B2-3</t>
  </si>
  <si>
    <t xml:space="preserve">Сред, спец, Рудненское пед училище им.И.Алтынсарина</t>
  </si>
  <si>
    <t xml:space="preserve">ПТ-I №334394 от 34.06.1992г</t>
  </si>
  <si>
    <t xml:space="preserve">26 г 09м 13дн</t>
  </si>
  <si>
    <t xml:space="preserve">B4-2</t>
  </si>
  <si>
    <t xml:space="preserve">Учитель-дефектолог (учитель письма, чтения и развития речи)</t>
  </si>
  <si>
    <t xml:space="preserve">ЖБ-Б
№ 0734306от 11.06.2014г.</t>
  </si>
  <si>
    <t xml:space="preserve">Учитель-дефектолог (учитель по предмету "Человек и мир")</t>
  </si>
  <si>
    <t xml:space="preserve">Учитель-дефектолог (учитель по предмету "Хозяйственный труд")</t>
  </si>
  <si>
    <t xml:space="preserve">Учитель-дефектолог (учитель развития психомоторики и сенсорных процессов)</t>
  </si>
  <si>
    <t xml:space="preserve">ЖБ-Б
№ 0508051 от
27.05.2014г.</t>
  </si>
  <si>
    <t xml:space="preserve">05г00м12дн</t>
  </si>
  <si>
    <t xml:space="preserve">ЖБ-0598084 от 29.06.2005г.</t>
  </si>
  <si>
    <t xml:space="preserve">18л 08м 20дн</t>
  </si>
  <si>
    <t xml:space="preserve">Учитель коррекции познавательной деятельности</t>
  </si>
  <si>
    <t xml:space="preserve">ЖБ-Б № 1354688 от 13.06.2018г.</t>
  </si>
  <si>
    <t xml:space="preserve">Учитель трудового обучения</t>
  </si>
  <si>
    <t xml:space="preserve">Высшее, КГПУ </t>
  </si>
  <si>
    <t xml:space="preserve">ЖБ-Б № 1437190 от 22.06.2019г</t>
  </si>
  <si>
    <t xml:space="preserve">30л 11м 26дн</t>
  </si>
  <si>
    <t xml:space="preserve">Учитель коррекционной ритмики</t>
  </si>
  <si>
    <t xml:space="preserve">Среднее специальное, РСГК  </t>
  </si>
  <si>
    <t xml:space="preserve">ТКБ №1182938 от 30.06.2018г.</t>
  </si>
  <si>
    <t xml:space="preserve">00л10м00дн</t>
  </si>
  <si>
    <t xml:space="preserve">B4-4</t>
  </si>
  <si>
    <t xml:space="preserve">учитель математики  </t>
  </si>
  <si>
    <t xml:space="preserve">Высшее, КСА</t>
  </si>
  <si>
    <t xml:space="preserve">ЖБ-0237912 от 02.06.2002г.</t>
  </si>
  <si>
    <t xml:space="preserve">25л09м00дн</t>
  </si>
  <si>
    <t xml:space="preserve">Учитель-дефектолог (учитель чтения, письма и развития речи</t>
  </si>
  <si>
    <t xml:space="preserve">Высшее, КГПИ </t>
  </si>
  <si>
    <t xml:space="preserve">ЖБ-Б № 0877138 от 25.05.2016г.</t>
  </si>
  <si>
    <t xml:space="preserve">03л00м00дн</t>
  </si>
  <si>
    <t xml:space="preserve">Учитель-дефектолог (учитель коррекции недостатков развития речи)</t>
  </si>
  <si>
    <t xml:space="preserve">03л00 мм00дн</t>
  </si>
  <si>
    <t xml:space="preserve">Учитель–дефектолог (учитель трудового обучения)</t>
  </si>
  <si>
    <t xml:space="preserve">ЖБ-Б № 0150888 от 06.06.2018г.</t>
  </si>
  <si>
    <t xml:space="preserve">01л00м00дн</t>
  </si>
  <si>
    <t xml:space="preserve">Учитель СБО</t>
  </si>
  <si>
    <t xml:space="preserve">Высшее,
Кар ПИ</t>
  </si>
  <si>
    <t xml:space="preserve">ТВ№752349 от 30.06.1990г.</t>
  </si>
  <si>
    <t xml:space="preserve">28л05м29д
</t>
  </si>
  <si>
    <t xml:space="preserve"> Учитель культуры поведения</t>
  </si>
  <si>
    <t xml:space="preserve">Учитель СБО на дому</t>
  </si>
  <si>
    <t xml:space="preserve">Учитель- дефектолог на дому</t>
  </si>
  <si>
    <t xml:space="preserve">Учитель-дефектолог (учитель казахского языка)</t>
  </si>
  <si>
    <t xml:space="preserve">ЖБ-Б № 1436638 от 12.06.2019г</t>
  </si>
  <si>
    <t xml:space="preserve">00л07м00дн</t>
  </si>
  <si>
    <t xml:space="preserve">Учитель-дефектолог на дому (учитель казахского языка)</t>
  </si>
  <si>
    <t xml:space="preserve">Коррекция познавательной деятельности</t>
  </si>
  <si>
    <t xml:space="preserve">Высшее, 
КСТУ</t>
  </si>
  <si>
    <t xml:space="preserve">ЖБ-Б № 0350203
от 09.07.2012г</t>
  </si>
  <si>
    <t xml:space="preserve">10л00м00дн</t>
  </si>
  <si>
    <t xml:space="preserve">Учитель ИЗО</t>
  </si>
  <si>
    <t xml:space="preserve">Высшее, 
КГПИ</t>
  </si>
  <si>
    <t xml:space="preserve">ЖБ-Б №
0876141
от 26.06.2015г</t>
  </si>
  <si>
    <t xml:space="preserve">04л03м13дн</t>
  </si>
  <si>
    <t xml:space="preserve">Учитель- логопед</t>
  </si>
  <si>
    <t xml:space="preserve">Высшее, СГПИ</t>
  </si>
  <si>
    <t xml:space="preserve">КВ№353067 от 09.07. 1985г</t>
  </si>
  <si>
    <t xml:space="preserve">40л00м00дн</t>
  </si>
  <si>
    <t xml:space="preserve">Учитель- дефектолог  на дому</t>
  </si>
  <si>
    <t xml:space="preserve">Высшее, КарГУ</t>
  </si>
  <si>
    <t xml:space="preserve">ЖБ-Б №1154803 26.06.2017г.</t>
  </si>
  <si>
    <t xml:space="preserve">01лл11мм00дн</t>
  </si>
  <si>
    <t xml:space="preserve">Учитель-дефектолог (учитель математики)</t>
  </si>
  <si>
    <t xml:space="preserve">ЖБ-Б3 №0159046 от 15.06.2019г.</t>
  </si>
  <si>
    <t xml:space="preserve">00л 00м00д</t>
  </si>
  <si>
    <t xml:space="preserve">Учитель-дефектолог (учитель информатики)</t>
  </si>
  <si>
    <t xml:space="preserve">Жб-Б №1163581 от 09.06.2017г.</t>
  </si>
  <si>
    <t xml:space="preserve">Высшее, КСТУ</t>
  </si>
  <si>
    <t xml:space="preserve">ЖБ 0715535 от 02.05.2006г</t>
  </si>
  <si>
    <t xml:space="preserve">27г11м19д
</t>
  </si>
  <si>
    <t xml:space="preserve">Учитель–дефектолог на дому</t>
  </si>
  <si>
    <t xml:space="preserve">ЖБ-Б №1063239
от 14.06.2017г</t>
  </si>
  <si>
    <t xml:space="preserve">Учитель–дефектолог (учитель коррекции познавательной деятельности)</t>
  </si>
  <si>
    <t xml:space="preserve">Учитель физкультуры</t>
  </si>
  <si>
    <t xml:space="preserve">ЖББ
№0136300 от 26.02.2007г</t>
  </si>
  <si>
    <t xml:space="preserve">14л 00м00д</t>
  </si>
  <si>
    <t xml:space="preserve">Учитель (Индивидуальные и групповые занятия)</t>
  </si>
  <si>
    <t xml:space="preserve">Учитель ЛФК на дому</t>
  </si>
  <si>
    <t xml:space="preserve">Учитель физкультуры (элективный курс)</t>
  </si>
  <si>
    <t xml:space="preserve">ЖБ-Б №612618 от 30.05.2013г</t>
  </si>
  <si>
    <t xml:space="preserve">06л00м00дн</t>
  </si>
  <si>
    <t xml:space="preserve">ЖБ-Б№ 1437007 от 19.06.2019г.</t>
  </si>
  <si>
    <t xml:space="preserve">03л00м05дн</t>
  </si>
  <si>
    <t xml:space="preserve">Учитель географии и естествознания</t>
  </si>
  <si>
    <t xml:space="preserve">Итого </t>
  </si>
  <si>
    <t xml:space="preserve"> 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ариф Аркал кор школы" xfId="22"/>
    <cellStyle name="Обычный_тарификация учителей 010910 для ЗПЛ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73</xdr:row>
      <xdr:rowOff>0</xdr:rowOff>
    </xdr:from>
    <xdr:to>
      <xdr:col>3</xdr:col>
      <xdr:colOff>161280</xdr:colOff>
      <xdr:row>173</xdr:row>
      <xdr:rowOff>0</xdr:rowOff>
    </xdr:to>
    <xdr:sp>
      <xdr:nvSpPr>
        <xdr:cNvPr id="0" name="Line 1"/>
        <xdr:cNvSpPr/>
      </xdr:nvSpPr>
      <xdr:spPr>
        <a:xfrm>
          <a:off x="271080" y="45177120"/>
          <a:ext cx="28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4</xdr:row>
      <xdr:rowOff>132840</xdr:rowOff>
    </xdr:from>
    <xdr:to>
      <xdr:col>22</xdr:col>
      <xdr:colOff>352440</xdr:colOff>
      <xdr:row>174</xdr:row>
      <xdr:rowOff>142560</xdr:rowOff>
    </xdr:to>
    <xdr:sp>
      <xdr:nvSpPr>
        <xdr:cNvPr id="1" name="Line 2"/>
        <xdr:cNvSpPr/>
      </xdr:nvSpPr>
      <xdr:spPr>
        <a:xfrm flipV="1">
          <a:off x="10381680" y="45471960"/>
          <a:ext cx="3931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zhanova/SharedDocs/&#1064;&#1090;&#1072;&#1090;&#1085;&#1086;&#1077;%20&#1088;&#1072;&#1089;&#1087;&#1080;&#1089;&#1072;&#1085;&#1080;&#1077;%20-&#1040;/&#1096;&#1090;&#1072;&#1090;&#1085;&#1086;&#1077;%20&#1088;&#1072;&#1089;&#1087;&#1080;&#1089;&#1072;&#1085;&#1080;&#1077;%20&#1055;&#1052;&#1055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zhanova/SharedDocs/&#1064;&#1090;&#1072;&#1090;&#1085;&#1086;&#1077;%20&#1088;&#1072;&#1089;&#1087;&#1080;&#1089;&#1072;&#1085;&#1080;&#1077;%20-&#1040;/&#1056;&#1072;&#1089;&#1095;&#1077;&#1090;&#1099;%20&#1088;&#1072;&#1079;&#1083;&#1080;&#1095;&#1085;/&#1055;&#1088;&#1080;&#1102;&#1090;%20&#1089;.%20&#1054;&#1082;&#1090;&#1103;&#1073;&#1088;&#1100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МПК"/>
      <sheetName val="ПМПК с 01.01.09г.)"/>
      <sheetName val="ПМПК"/>
      <sheetName val="ПМПК отд."/>
      <sheetName val="ПМПК 07г.нов."/>
      <sheetName val="ПМПК 07г.нов. (перерасчет)"/>
      <sheetName val="ПМПК с 01.01.08"/>
      <sheetName val="ПМПК с 01.09.07"/>
      <sheetName val="ПМПК 01.07.07г."/>
      <sheetName val="ПМПК 1.09."/>
      <sheetName val="ПМПК с 01.01.10г."/>
      <sheetName val="Обл.ПМПК01.01.10г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9, 1"/>
      <sheetName val="132н."/>
      <sheetName val="131"/>
      <sheetName val="Штатно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F304"/>
  <sheetViews>
    <sheetView showFormulas="false" showGridLines="true" showRowColHeaders="true" showZeros="true" rightToLeft="false" tabSelected="true" showOutlineSymbols="true" defaultGridColor="true" view="pageBreakPreview" topLeftCell="A73" colorId="64" zoomScale="130" zoomScaleNormal="100" zoomScalePageLayoutView="130" workbookViewId="0">
      <selection pane="topLeft" activeCell="X87" activeCellId="0" sqref="X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7"/>
    <col collapsed="false" customWidth="true" hidden="false" outlineLevel="0" max="3" min="3" style="1" width="19.41"/>
    <col collapsed="false" customWidth="true" hidden="false" outlineLevel="0" max="4" min="4" style="1" width="16.42"/>
    <col collapsed="false" customWidth="true" hidden="false" outlineLevel="0" max="5" min="5" style="1" width="21.84"/>
    <col collapsed="false" customWidth="true" hidden="false" outlineLevel="0" max="6" min="6" style="1" width="9.99"/>
    <col collapsed="false" customWidth="true" hidden="false" outlineLevel="0" max="7" min="7" style="1" width="8.41"/>
    <col collapsed="false" customWidth="true" hidden="false" outlineLevel="0" max="9" min="8" style="1" width="9.28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1" width="8.41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false" outlineLevel="0" max="15" min="15" style="1" width="8.28"/>
    <col collapsed="false" customWidth="true" hidden="false" outlineLevel="0" max="16" min="16" style="1" width="6.99"/>
    <col collapsed="false" customWidth="true" hidden="true" outlineLevel="0" max="17" min="17" style="1" width="6.13"/>
    <col collapsed="false" customWidth="true" hidden="false" outlineLevel="0" max="18" min="18" style="1" width="6.56"/>
    <col collapsed="false" customWidth="true" hidden="false" outlineLevel="0" max="19" min="19" style="1" width="5.85"/>
    <col collapsed="false" customWidth="true" hidden="false" outlineLevel="0" max="20" min="20" style="1" width="6.7"/>
    <col collapsed="false" customWidth="true" hidden="false" outlineLevel="0" max="22" min="21" style="1" width="4.14"/>
    <col collapsed="false" customWidth="true" hidden="false" outlineLevel="0" max="23" min="23" style="1" width="9.28"/>
    <col collapsed="false" customWidth="true" hidden="false" outlineLevel="0" max="24" min="24" style="1" width="12.14"/>
    <col collapsed="false" customWidth="true" hidden="false" outlineLevel="0" max="25" min="25" style="1" width="9.99"/>
    <col collapsed="false" customWidth="true" hidden="false" outlineLevel="0" max="26" min="26" style="1" width="13.28"/>
    <col collapsed="false" customWidth="true" hidden="false" outlineLevel="0" max="29" min="27" style="1" width="7.14"/>
    <col collapsed="false" customWidth="true" hidden="false" outlineLevel="0" max="30" min="30" style="1" width="8.28"/>
    <col collapsed="false" customWidth="true" hidden="false" outlineLevel="0" max="32" min="31" style="1" width="9.41"/>
    <col collapsed="false" customWidth="false" hidden="false" outlineLevel="0" max="257" min="33" style="1" width="9.14"/>
  </cols>
  <sheetData>
    <row r="2" customFormat="false" ht="12.75" hidden="false" customHeight="false" outlineLevel="0" collapsed="false">
      <c r="A2" s="2"/>
      <c r="B2" s="3" t="s">
        <v>0</v>
      </c>
      <c r="K2" s="4"/>
      <c r="M2" s="2" t="s">
        <v>1</v>
      </c>
      <c r="Q2" s="4"/>
      <c r="T2" s="4"/>
      <c r="U2" s="4"/>
      <c r="V2" s="4"/>
      <c r="W2" s="5" t="s">
        <v>2</v>
      </c>
      <c r="X2" s="6"/>
      <c r="Y2" s="6"/>
      <c r="Z2" s="7"/>
      <c r="AA2" s="8" t="s">
        <v>3</v>
      </c>
      <c r="AB2" s="9" t="s">
        <v>4</v>
      </c>
      <c r="AC2" s="10" t="s">
        <v>5</v>
      </c>
    </row>
    <row r="3" customFormat="false" ht="12.75" hidden="false" customHeight="false" outlineLevel="0" collapsed="false">
      <c r="A3" s="3" t="s">
        <v>6</v>
      </c>
      <c r="B3" s="2"/>
      <c r="D3" s="3"/>
      <c r="J3" s="4"/>
      <c r="K3" s="4"/>
      <c r="L3" s="4"/>
      <c r="M3" s="11" t="s">
        <v>7</v>
      </c>
      <c r="N3" s="4"/>
      <c r="O3" s="3"/>
      <c r="Q3" s="4"/>
      <c r="T3" s="4"/>
      <c r="U3" s="4"/>
      <c r="V3" s="4"/>
      <c r="W3" s="5" t="s">
        <v>8</v>
      </c>
      <c r="X3" s="6"/>
      <c r="Y3" s="6"/>
      <c r="Z3" s="7"/>
      <c r="AA3" s="8" t="n">
        <v>6</v>
      </c>
      <c r="AB3" s="9" t="n">
        <v>5</v>
      </c>
      <c r="AC3" s="9" t="n">
        <f aca="false">AA3+AB3</f>
        <v>11</v>
      </c>
    </row>
    <row r="4" customFormat="false" ht="12.75" hidden="false" customHeight="false" outlineLevel="0" collapsed="false">
      <c r="A4" s="3" t="s">
        <v>9</v>
      </c>
      <c r="B4" s="2"/>
      <c r="D4" s="3"/>
      <c r="J4" s="4"/>
      <c r="K4" s="4"/>
      <c r="L4" s="4"/>
      <c r="M4" s="11" t="s">
        <v>10</v>
      </c>
      <c r="N4" s="4"/>
      <c r="O4" s="3"/>
      <c r="Q4" s="4"/>
      <c r="T4" s="4"/>
      <c r="U4" s="4"/>
      <c r="V4" s="4"/>
      <c r="W4" s="5" t="s">
        <v>11</v>
      </c>
      <c r="X4" s="6"/>
      <c r="Y4" s="6"/>
      <c r="Z4" s="7"/>
      <c r="AA4" s="8" t="n">
        <v>42</v>
      </c>
      <c r="AB4" s="9" t="n">
        <v>46</v>
      </c>
      <c r="AC4" s="9" t="n">
        <f aca="false">AA4+AB4</f>
        <v>88</v>
      </c>
    </row>
    <row r="5" customFormat="false" ht="22.5" hidden="false" customHeight="true" outlineLevel="0" collapsed="false">
      <c r="A5" s="3"/>
      <c r="B5" s="3"/>
      <c r="C5" s="4"/>
      <c r="D5" s="4"/>
      <c r="F5" s="12"/>
      <c r="G5" s="12" t="s">
        <v>12</v>
      </c>
      <c r="M5" s="13" t="s">
        <v>13</v>
      </c>
      <c r="O5" s="3"/>
      <c r="Q5" s="4"/>
      <c r="T5" s="4"/>
      <c r="U5" s="4"/>
      <c r="V5" s="4"/>
      <c r="W5" s="5" t="s">
        <v>14</v>
      </c>
      <c r="X5" s="6"/>
      <c r="Y5" s="6"/>
      <c r="Z5" s="7"/>
      <c r="AA5" s="8" t="n">
        <v>275</v>
      </c>
      <c r="AB5" s="8" t="n">
        <v>301</v>
      </c>
      <c r="AC5" s="9" t="n">
        <f aca="false">AA5+AB5</f>
        <v>576</v>
      </c>
    </row>
    <row r="6" customFormat="false" ht="24" hidden="false" customHeight="true" outlineLevel="0" collapsed="false">
      <c r="B6" s="13"/>
      <c r="D6" s="14" t="s">
        <v>15</v>
      </c>
      <c r="E6" s="14"/>
      <c r="F6" s="14"/>
      <c r="G6" s="14"/>
      <c r="H6" s="14"/>
      <c r="I6" s="14"/>
      <c r="J6" s="14"/>
      <c r="K6" s="14"/>
      <c r="M6" s="13" t="s">
        <v>16</v>
      </c>
      <c r="O6" s="3"/>
      <c r="Q6" s="4"/>
      <c r="T6" s="4"/>
      <c r="U6" s="4"/>
      <c r="V6" s="4"/>
      <c r="W6" s="5" t="s">
        <v>17</v>
      </c>
      <c r="X6" s="6"/>
      <c r="Y6" s="6"/>
      <c r="Z6" s="7"/>
      <c r="AA6" s="8"/>
      <c r="AB6" s="9"/>
      <c r="AC6" s="9" t="n">
        <f aca="false">AA6+AB6</f>
        <v>0</v>
      </c>
    </row>
    <row r="7" customFormat="false" ht="12.75" hidden="false" customHeight="false" outlineLevel="0" collapsed="false">
      <c r="A7" s="13"/>
      <c r="B7" s="13"/>
      <c r="C7" s="15"/>
      <c r="D7" s="15"/>
      <c r="E7" s="15"/>
      <c r="F7" s="15"/>
      <c r="G7" s="15"/>
      <c r="H7" s="15"/>
      <c r="I7" s="15"/>
      <c r="J7" s="15"/>
      <c r="K7" s="12"/>
      <c r="L7" s="12"/>
      <c r="M7" s="3"/>
      <c r="N7" s="12"/>
      <c r="O7" s="12"/>
      <c r="Q7" s="4"/>
      <c r="R7" s="4"/>
      <c r="S7" s="4"/>
      <c r="T7" s="4"/>
      <c r="U7" s="4"/>
      <c r="V7" s="4"/>
      <c r="W7" s="5" t="s">
        <v>18</v>
      </c>
      <c r="X7" s="6"/>
      <c r="Y7" s="6"/>
      <c r="Z7" s="7"/>
      <c r="AA7" s="8" t="n">
        <v>133</v>
      </c>
      <c r="AB7" s="9" t="n">
        <v>165</v>
      </c>
      <c r="AC7" s="9" t="n">
        <f aca="false">AA7+AB7</f>
        <v>298</v>
      </c>
    </row>
    <row r="8" customFormat="false" ht="12.75" hidden="false" customHeight="false" outlineLevel="0" collapsed="false">
      <c r="A8" s="13"/>
      <c r="B8" s="16"/>
      <c r="C8" s="4"/>
      <c r="D8" s="4"/>
      <c r="F8" s="12" t="s">
        <v>19</v>
      </c>
      <c r="G8" s="12"/>
      <c r="H8" s="12"/>
      <c r="I8" s="12"/>
      <c r="J8" s="12"/>
      <c r="Q8" s="4"/>
      <c r="R8" s="4"/>
      <c r="S8" s="4"/>
      <c r="T8" s="4"/>
      <c r="U8" s="4"/>
      <c r="V8" s="4"/>
      <c r="W8" s="5" t="s">
        <v>20</v>
      </c>
      <c r="X8" s="6"/>
      <c r="Y8" s="6"/>
      <c r="Z8" s="7"/>
      <c r="AA8" s="8" t="n">
        <v>142</v>
      </c>
      <c r="AB8" s="9" t="n">
        <v>136</v>
      </c>
      <c r="AC8" s="9" t="n">
        <f aca="false">AA8+AB8</f>
        <v>278</v>
      </c>
    </row>
    <row r="9" customFormat="false" ht="12.75" hidden="false" customHeight="false" outlineLevel="0" collapsed="false">
      <c r="A9" s="11"/>
      <c r="B9" s="16"/>
      <c r="C9" s="17"/>
      <c r="D9" s="4"/>
      <c r="E9" s="4"/>
      <c r="F9" s="4"/>
      <c r="G9" s="4"/>
      <c r="H9" s="4"/>
      <c r="I9" s="4"/>
      <c r="J9" s="4"/>
      <c r="K9" s="4"/>
      <c r="L9" s="4"/>
      <c r="M9" s="4"/>
      <c r="P9" s="12"/>
      <c r="R9" s="4"/>
      <c r="S9" s="4"/>
      <c r="T9" s="4"/>
      <c r="U9" s="4"/>
      <c r="V9" s="4"/>
      <c r="W9" s="5" t="s">
        <v>21</v>
      </c>
      <c r="X9" s="6"/>
      <c r="Y9" s="6"/>
      <c r="Z9" s="7"/>
      <c r="AA9" s="8"/>
      <c r="AB9" s="8"/>
      <c r="AC9" s="9" t="n">
        <f aca="false">AA9+AB9</f>
        <v>0</v>
      </c>
    </row>
    <row r="10" customFormat="false" ht="12.75" hidden="false" customHeight="true" outlineLevel="0" collapsed="false">
      <c r="A10" s="18"/>
      <c r="B10" s="18"/>
      <c r="C10" s="18"/>
      <c r="D10" s="4"/>
      <c r="E10" s="4"/>
      <c r="F10" s="4"/>
      <c r="G10" s="4"/>
      <c r="H10" s="4"/>
      <c r="I10" s="4"/>
      <c r="J10" s="4"/>
      <c r="K10" s="4"/>
      <c r="L10" s="4"/>
      <c r="M10" s="4"/>
      <c r="N10" s="15"/>
      <c r="O10" s="15"/>
      <c r="P10" s="15"/>
      <c r="R10" s="4"/>
      <c r="S10" s="4"/>
      <c r="T10" s="4"/>
      <c r="U10" s="4"/>
      <c r="V10" s="4"/>
      <c r="W10" s="19" t="s">
        <v>22</v>
      </c>
      <c r="X10" s="19"/>
      <c r="Y10" s="19"/>
      <c r="Z10" s="19"/>
      <c r="AA10" s="8" t="n">
        <v>96</v>
      </c>
      <c r="AB10" s="9" t="n">
        <v>110</v>
      </c>
      <c r="AC10" s="9" t="n">
        <f aca="false">AA10+AB10</f>
        <v>206</v>
      </c>
    </row>
    <row r="11" customFormat="false" ht="12.75" hidden="false" customHeight="true" outlineLevel="0" collapsed="false">
      <c r="A11" s="18"/>
      <c r="B11" s="18"/>
      <c r="C11" s="18"/>
      <c r="D11" s="18"/>
      <c r="E11" s="18"/>
      <c r="G11" s="4"/>
      <c r="H11" s="4"/>
      <c r="I11" s="4"/>
      <c r="J11" s="4"/>
      <c r="K11" s="2"/>
      <c r="L11" s="4"/>
      <c r="M11" s="4"/>
      <c r="N11" s="4"/>
      <c r="O11" s="4"/>
      <c r="P11" s="4"/>
      <c r="Q11" s="20"/>
      <c r="U11" s="4"/>
      <c r="V11" s="4"/>
      <c r="W11" s="19" t="s">
        <v>23</v>
      </c>
      <c r="X11" s="19"/>
      <c r="Y11" s="19"/>
      <c r="Z11" s="19"/>
      <c r="AA11" s="8" t="n">
        <v>4</v>
      </c>
      <c r="AB11" s="9" t="n">
        <v>3</v>
      </c>
      <c r="AC11" s="9" t="n">
        <f aca="false">AA11+AB11</f>
        <v>7</v>
      </c>
    </row>
    <row r="12" customFormat="false" ht="12.75" hidden="false" customHeight="true" outlineLevel="0" collapsed="false">
      <c r="A12" s="18"/>
      <c r="B12" s="18"/>
      <c r="C12" s="18"/>
      <c r="D12" s="18"/>
      <c r="E12" s="18"/>
      <c r="G12" s="4"/>
      <c r="H12" s="4"/>
      <c r="I12" s="4"/>
      <c r="K12" s="11"/>
      <c r="O12" s="21"/>
      <c r="P12" s="21"/>
      <c r="Q12" s="21"/>
      <c r="R12" s="4"/>
      <c r="S12" s="4"/>
      <c r="T12" s="4"/>
      <c r="U12" s="4"/>
      <c r="V12" s="4"/>
      <c r="W12" s="19" t="s">
        <v>24</v>
      </c>
      <c r="X12" s="19"/>
      <c r="Y12" s="19"/>
      <c r="Z12" s="19"/>
      <c r="AA12" s="9" t="n">
        <v>8</v>
      </c>
      <c r="AB12" s="9" t="n">
        <v>3</v>
      </c>
      <c r="AC12" s="9" t="n">
        <f aca="false">AA12+AB12</f>
        <v>11</v>
      </c>
    </row>
    <row r="13" customFormat="false" ht="12.75" hidden="false" customHeight="true" outlineLevel="0" collapsed="false">
      <c r="A13" s="18"/>
      <c r="B13" s="18"/>
      <c r="C13" s="18"/>
      <c r="D13" s="18"/>
      <c r="E13" s="18"/>
      <c r="G13" s="4"/>
      <c r="H13" s="4"/>
      <c r="I13" s="4"/>
      <c r="K13" s="11"/>
      <c r="O13" s="21"/>
      <c r="P13" s="21"/>
      <c r="Q13" s="21"/>
      <c r="R13" s="4"/>
      <c r="S13" s="4"/>
      <c r="T13" s="4"/>
      <c r="U13" s="4"/>
      <c r="V13" s="4"/>
      <c r="W13" s="19" t="s">
        <v>25</v>
      </c>
      <c r="X13" s="19"/>
      <c r="Y13" s="19"/>
      <c r="Z13" s="19"/>
      <c r="AA13" s="8" t="n">
        <v>24</v>
      </c>
      <c r="AB13" s="9" t="n">
        <v>4</v>
      </c>
      <c r="AC13" s="9" t="n">
        <f aca="false">AA13+AB13</f>
        <v>28</v>
      </c>
    </row>
    <row r="14" customFormat="false" ht="12.75" hidden="false" customHeight="true" outlineLevel="0" collapsed="false">
      <c r="A14" s="18"/>
      <c r="B14" s="18"/>
      <c r="C14" s="18"/>
      <c r="D14" s="18"/>
      <c r="E14" s="18"/>
      <c r="G14" s="4"/>
      <c r="H14" s="4"/>
      <c r="I14" s="4"/>
      <c r="K14" s="13"/>
      <c r="O14" s="21"/>
      <c r="P14" s="21"/>
      <c r="Q14" s="21"/>
      <c r="R14" s="4"/>
      <c r="S14" s="4"/>
      <c r="T14" s="4"/>
      <c r="U14" s="4"/>
      <c r="V14" s="4"/>
      <c r="W14" s="19" t="s">
        <v>26</v>
      </c>
      <c r="X14" s="19"/>
      <c r="Y14" s="19"/>
      <c r="Z14" s="19"/>
      <c r="AA14" s="8" t="n">
        <v>6</v>
      </c>
      <c r="AB14" s="9" t="n">
        <v>1</v>
      </c>
      <c r="AC14" s="9" t="n">
        <f aca="false">AA14+AB14</f>
        <v>7</v>
      </c>
    </row>
    <row r="15" customFormat="false" ht="12.75" hidden="false" customHeight="true" outlineLevel="0" collapsed="false">
      <c r="A15" s="18"/>
      <c r="B15" s="18"/>
      <c r="C15" s="18"/>
      <c r="D15" s="18"/>
      <c r="E15" s="18"/>
      <c r="G15" s="4"/>
      <c r="H15" s="4"/>
      <c r="I15" s="4"/>
      <c r="K15" s="3"/>
      <c r="O15" s="21"/>
      <c r="P15" s="21"/>
      <c r="Q15" s="21"/>
      <c r="R15" s="4"/>
      <c r="S15" s="4"/>
      <c r="T15" s="4"/>
      <c r="U15" s="4"/>
      <c r="V15" s="4"/>
      <c r="W15" s="19" t="s">
        <v>27</v>
      </c>
      <c r="X15" s="19"/>
      <c r="Y15" s="19"/>
      <c r="Z15" s="19"/>
      <c r="AA15" s="8" t="n">
        <v>4</v>
      </c>
      <c r="AB15" s="9" t="n">
        <v>2</v>
      </c>
      <c r="AC15" s="9" t="n">
        <f aca="false">AA15+AB15</f>
        <v>6</v>
      </c>
    </row>
    <row r="16" customFormat="false" ht="12.75" hidden="false" customHeight="true" outlineLevel="0" collapsed="false">
      <c r="A16" s="18"/>
      <c r="B16" s="18"/>
      <c r="C16" s="18"/>
      <c r="D16" s="18"/>
      <c r="E16" s="18"/>
      <c r="G16" s="4"/>
      <c r="H16" s="4"/>
      <c r="I16" s="4"/>
      <c r="O16" s="21"/>
      <c r="P16" s="21"/>
      <c r="Q16" s="21"/>
      <c r="R16" s="4"/>
      <c r="S16" s="4"/>
      <c r="T16" s="4"/>
      <c r="U16" s="4"/>
      <c r="V16" s="4"/>
      <c r="W16" s="19" t="s">
        <v>28</v>
      </c>
      <c r="X16" s="19"/>
      <c r="Y16" s="19"/>
      <c r="Z16" s="19"/>
      <c r="AA16" s="8"/>
      <c r="AB16" s="9" t="n">
        <v>7</v>
      </c>
      <c r="AC16" s="9" t="n">
        <f aca="false">AA16+AB16</f>
        <v>7</v>
      </c>
    </row>
    <row r="17" customFormat="false" ht="12.75" hidden="false" customHeight="true" outlineLevel="0" collapsed="false">
      <c r="G17" s="4"/>
      <c r="H17" s="4"/>
      <c r="I17" s="4"/>
      <c r="O17" s="4"/>
      <c r="P17" s="4"/>
      <c r="Q17" s="4"/>
      <c r="R17" s="4"/>
      <c r="S17" s="4"/>
      <c r="T17" s="4"/>
      <c r="U17" s="4"/>
      <c r="V17" s="4"/>
      <c r="W17" s="19" t="s">
        <v>29</v>
      </c>
      <c r="X17" s="19"/>
      <c r="Y17" s="19"/>
      <c r="Z17" s="19"/>
      <c r="AA17" s="9"/>
      <c r="AB17" s="9" t="n">
        <v>6</v>
      </c>
      <c r="AC17" s="9" t="n">
        <f aca="false">AA17+AB17</f>
        <v>6</v>
      </c>
    </row>
    <row r="18" customFormat="false" ht="12.75" hidden="false" customHeight="false" outlineLevel="0" collapsed="false">
      <c r="G18" s="4"/>
      <c r="H18" s="4"/>
      <c r="I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G19" s="4"/>
      <c r="H19" s="4"/>
      <c r="I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2.75" hidden="false" customHeight="true" outlineLevel="0" collapsed="false">
      <c r="A20" s="22" t="s">
        <v>30</v>
      </c>
      <c r="B20" s="22" t="s">
        <v>31</v>
      </c>
      <c r="C20" s="22" t="s">
        <v>32</v>
      </c>
      <c r="D20" s="22" t="s">
        <v>33</v>
      </c>
      <c r="E20" s="22" t="s">
        <v>34</v>
      </c>
      <c r="F20" s="22" t="s">
        <v>35</v>
      </c>
      <c r="G20" s="23" t="s">
        <v>36</v>
      </c>
      <c r="H20" s="23" t="s">
        <v>37</v>
      </c>
      <c r="I20" s="23" t="s">
        <v>38</v>
      </c>
      <c r="J20" s="22" t="s">
        <v>39</v>
      </c>
      <c r="K20" s="22" t="s">
        <v>40</v>
      </c>
      <c r="L20" s="22"/>
      <c r="M20" s="22"/>
      <c r="N20" s="22" t="s">
        <v>41</v>
      </c>
      <c r="O20" s="22"/>
      <c r="P20" s="22"/>
      <c r="Q20" s="22" t="s">
        <v>42</v>
      </c>
      <c r="R20" s="9" t="s">
        <v>43</v>
      </c>
      <c r="S20" s="9"/>
      <c r="T20" s="9"/>
      <c r="U20" s="9"/>
      <c r="V20" s="9"/>
      <c r="W20" s="24" t="s">
        <v>44</v>
      </c>
      <c r="X20" s="24"/>
      <c r="Y20" s="24"/>
      <c r="Z20" s="24"/>
      <c r="AA20" s="24"/>
      <c r="AB20" s="24"/>
      <c r="AC20" s="24"/>
      <c r="AD20" s="25" t="s">
        <v>45</v>
      </c>
      <c r="AE20" s="26" t="s">
        <v>46</v>
      </c>
      <c r="AF20" s="26" t="s">
        <v>47</v>
      </c>
    </row>
    <row r="21" customFormat="false" ht="37.5" hidden="false" customHeight="true" outlineLevel="0" collapsed="false">
      <c r="A21" s="22"/>
      <c r="B21" s="22"/>
      <c r="C21" s="22"/>
      <c r="D21" s="22"/>
      <c r="E21" s="22"/>
      <c r="F21" s="22"/>
      <c r="G21" s="23"/>
      <c r="H21" s="23"/>
      <c r="I21" s="23"/>
      <c r="J21" s="22"/>
      <c r="K21" s="22"/>
      <c r="L21" s="22"/>
      <c r="M21" s="22"/>
      <c r="N21" s="22"/>
      <c r="O21" s="22"/>
      <c r="P21" s="22"/>
      <c r="Q21" s="22"/>
      <c r="R21" s="9" t="s">
        <v>3</v>
      </c>
      <c r="S21" s="27" t="s">
        <v>48</v>
      </c>
      <c r="T21" s="28"/>
      <c r="U21" s="9" t="s">
        <v>49</v>
      </c>
      <c r="V21" s="9"/>
      <c r="W21" s="29" t="s">
        <v>50</v>
      </c>
      <c r="X21" s="29" t="s">
        <v>51</v>
      </c>
      <c r="Y21" s="29" t="s">
        <v>52</v>
      </c>
      <c r="Z21" s="29" t="s">
        <v>53</v>
      </c>
      <c r="AA21" s="30" t="s">
        <v>54</v>
      </c>
      <c r="AB21" s="30"/>
      <c r="AC21" s="30"/>
      <c r="AD21" s="25"/>
      <c r="AE21" s="26"/>
      <c r="AF21" s="26"/>
    </row>
    <row r="22" customFormat="false" ht="79.5" hidden="false" customHeight="true" outlineLevel="0" collapsed="false">
      <c r="A22" s="22"/>
      <c r="B22" s="22"/>
      <c r="C22" s="22"/>
      <c r="D22" s="22"/>
      <c r="E22" s="22"/>
      <c r="F22" s="22"/>
      <c r="G22" s="23"/>
      <c r="H22" s="23"/>
      <c r="I22" s="23"/>
      <c r="J22" s="22"/>
      <c r="K22" s="31" t="s">
        <v>55</v>
      </c>
      <c r="L22" s="31" t="s">
        <v>56</v>
      </c>
      <c r="M22" s="31" t="s">
        <v>57</v>
      </c>
      <c r="N22" s="31" t="s">
        <v>55</v>
      </c>
      <c r="O22" s="31" t="s">
        <v>56</v>
      </c>
      <c r="P22" s="31" t="s">
        <v>57</v>
      </c>
      <c r="Q22" s="22"/>
      <c r="R22" s="9"/>
      <c r="S22" s="32" t="s">
        <v>58</v>
      </c>
      <c r="T22" s="32" t="s">
        <v>59</v>
      </c>
      <c r="U22" s="32" t="s">
        <v>58</v>
      </c>
      <c r="V22" s="32" t="s">
        <v>59</v>
      </c>
      <c r="W22" s="29"/>
      <c r="X22" s="29"/>
      <c r="Y22" s="29"/>
      <c r="Z22" s="29"/>
      <c r="AA22" s="33" t="s">
        <v>60</v>
      </c>
      <c r="AB22" s="33" t="s">
        <v>61</v>
      </c>
      <c r="AC22" s="33" t="s">
        <v>62</v>
      </c>
      <c r="AD22" s="25"/>
      <c r="AE22" s="26"/>
      <c r="AF22" s="26"/>
    </row>
    <row r="23" customFormat="false" ht="11.25" hidden="false" customHeight="true" outlineLevel="0" collapsed="false">
      <c r="A23" s="22"/>
      <c r="B23" s="22"/>
      <c r="C23" s="22"/>
      <c r="D23" s="22"/>
      <c r="E23" s="22"/>
      <c r="F23" s="22"/>
      <c r="G23" s="23"/>
      <c r="H23" s="23"/>
      <c r="I23" s="23"/>
      <c r="J23" s="22"/>
      <c r="K23" s="34" t="s">
        <v>63</v>
      </c>
      <c r="L23" s="34" t="s">
        <v>63</v>
      </c>
      <c r="M23" s="34" t="s">
        <v>63</v>
      </c>
      <c r="N23" s="34" t="s">
        <v>63</v>
      </c>
      <c r="O23" s="34" t="s">
        <v>63</v>
      </c>
      <c r="P23" s="34" t="s">
        <v>63</v>
      </c>
      <c r="Q23" s="22"/>
      <c r="R23" s="9"/>
      <c r="S23" s="34"/>
      <c r="T23" s="34"/>
      <c r="U23" s="34"/>
      <c r="V23" s="35"/>
      <c r="W23" s="29"/>
      <c r="X23" s="29"/>
      <c r="Y23" s="29"/>
      <c r="Z23" s="29"/>
      <c r="AA23" s="36"/>
      <c r="AB23" s="36"/>
      <c r="AC23" s="36"/>
      <c r="AD23" s="25"/>
      <c r="AE23" s="26"/>
      <c r="AF23" s="26"/>
    </row>
    <row r="24" customFormat="false" ht="12.75" hidden="false" customHeight="false" outlineLevel="0" collapsed="false">
      <c r="A24" s="37" t="n">
        <v>1</v>
      </c>
      <c r="B24" s="9" t="n">
        <v>2</v>
      </c>
      <c r="C24" s="9" t="n">
        <v>3</v>
      </c>
      <c r="D24" s="9" t="n">
        <v>4</v>
      </c>
      <c r="E24" s="9" t="n">
        <v>5</v>
      </c>
      <c r="F24" s="9" t="n">
        <v>6</v>
      </c>
      <c r="G24" s="9" t="n">
        <v>7</v>
      </c>
      <c r="H24" s="9" t="n">
        <v>8</v>
      </c>
      <c r="I24" s="9" t="n">
        <v>9</v>
      </c>
      <c r="J24" s="9" t="n">
        <v>10</v>
      </c>
      <c r="K24" s="38" t="n">
        <v>11</v>
      </c>
      <c r="L24" s="39" t="n">
        <v>12</v>
      </c>
      <c r="M24" s="37" t="n">
        <v>13</v>
      </c>
      <c r="N24" s="39" t="n">
        <v>14</v>
      </c>
      <c r="O24" s="37" t="n">
        <v>15</v>
      </c>
      <c r="P24" s="39" t="n">
        <v>16</v>
      </c>
      <c r="Q24" s="37" t="n">
        <v>17</v>
      </c>
      <c r="R24" s="39" t="n">
        <v>18</v>
      </c>
      <c r="S24" s="37" t="n">
        <v>19</v>
      </c>
      <c r="T24" s="39" t="n">
        <v>20</v>
      </c>
      <c r="U24" s="37" t="n">
        <v>21</v>
      </c>
      <c r="V24" s="39" t="n">
        <v>22</v>
      </c>
      <c r="W24" s="37" t="n">
        <v>23</v>
      </c>
      <c r="X24" s="39" t="n">
        <v>24</v>
      </c>
      <c r="Y24" s="37" t="n">
        <v>25</v>
      </c>
      <c r="Z24" s="39" t="n">
        <v>26</v>
      </c>
      <c r="AA24" s="37" t="n">
        <v>27</v>
      </c>
      <c r="AB24" s="39" t="n">
        <v>28</v>
      </c>
      <c r="AC24" s="37" t="n">
        <v>29</v>
      </c>
      <c r="AD24" s="39" t="n">
        <v>30</v>
      </c>
      <c r="AE24" s="37" t="n">
        <v>31</v>
      </c>
      <c r="AF24" s="39" t="n">
        <v>32</v>
      </c>
    </row>
    <row r="25" s="43" customFormat="true" ht="25.5" hidden="false" customHeight="false" outlineLevel="0" collapsed="false">
      <c r="A25" s="22" t="n">
        <v>1</v>
      </c>
      <c r="B25" s="29"/>
      <c r="C25" s="29" t="s">
        <v>64</v>
      </c>
      <c r="D25" s="29" t="s">
        <v>65</v>
      </c>
      <c r="E25" s="29" t="s">
        <v>66</v>
      </c>
      <c r="F25" s="29" t="s">
        <v>67</v>
      </c>
      <c r="G25" s="29" t="s">
        <v>68</v>
      </c>
      <c r="H25" s="29" t="s">
        <v>69</v>
      </c>
      <c r="I25" s="29" t="n">
        <v>3.97</v>
      </c>
      <c r="J25" s="40" t="n">
        <f aca="false">I25*17697</f>
        <v>70257.09</v>
      </c>
      <c r="K25" s="22" t="n">
        <v>13</v>
      </c>
      <c r="L25" s="22"/>
      <c r="M25" s="22"/>
      <c r="N25" s="41" t="n">
        <f aca="false">J25*K25/18</f>
        <v>50741.2316666667</v>
      </c>
      <c r="O25" s="41" t="n">
        <f aca="false">J25*L25/18</f>
        <v>0</v>
      </c>
      <c r="P25" s="22"/>
      <c r="Q25" s="22"/>
      <c r="R25" s="22"/>
      <c r="S25" s="22"/>
      <c r="T25" s="41"/>
      <c r="U25" s="41"/>
      <c r="V25" s="41"/>
      <c r="W25" s="41"/>
      <c r="X25" s="41"/>
      <c r="Y25" s="41" t="n">
        <f aca="false">17697*0.4/18*(K25+L25)</f>
        <v>5112.46666666667</v>
      </c>
      <c r="Z25" s="42" t="n">
        <f aca="false">J25*0.3/18*(K25+L25)</f>
        <v>15222.3695</v>
      </c>
      <c r="AA25" s="22"/>
      <c r="AB25" s="22"/>
      <c r="AC25" s="22"/>
      <c r="AD25" s="42" t="n">
        <f aca="false">0.1*J25/18*(K25+L25)</f>
        <v>5074.12316666667</v>
      </c>
      <c r="AE25" s="41" t="n">
        <f aca="false">N25+O25+R25+T25+V25+W25+X25+Y25+Z25+AC25+AD25+AA25+AB25</f>
        <v>76150.191</v>
      </c>
      <c r="AF25" s="41" t="n">
        <f aca="false">AE25*12</f>
        <v>913802.292</v>
      </c>
    </row>
    <row r="26" s="43" customFormat="true" ht="25.5" hidden="false" customHeight="false" outlineLevel="0" collapsed="false">
      <c r="A26" s="22"/>
      <c r="B26" s="22"/>
      <c r="C26" s="29" t="s">
        <v>70</v>
      </c>
      <c r="D26" s="29" t="s">
        <v>71</v>
      </c>
      <c r="E26" s="29" t="s">
        <v>72</v>
      </c>
      <c r="F26" s="29" t="s">
        <v>67</v>
      </c>
      <c r="G26" s="29" t="s">
        <v>73</v>
      </c>
      <c r="H26" s="29" t="s">
        <v>74</v>
      </c>
      <c r="I26" s="29" t="n">
        <v>4.33</v>
      </c>
      <c r="J26" s="41" t="n">
        <f aca="false">I26*17697</f>
        <v>76628.01</v>
      </c>
      <c r="K26" s="22" t="n">
        <v>2</v>
      </c>
      <c r="L26" s="22" t="n">
        <v>9</v>
      </c>
      <c r="M26" s="22"/>
      <c r="N26" s="41" t="n">
        <f aca="false">J26*K26/18</f>
        <v>8514.22333333333</v>
      </c>
      <c r="O26" s="41" t="n">
        <f aca="false">J26*L26/18</f>
        <v>38314.005</v>
      </c>
      <c r="P26" s="22"/>
      <c r="Q26" s="22"/>
      <c r="R26" s="22"/>
      <c r="S26" s="22"/>
      <c r="T26" s="41"/>
      <c r="U26" s="41"/>
      <c r="V26" s="41"/>
      <c r="W26" s="41"/>
      <c r="X26" s="41"/>
      <c r="Y26" s="41" t="n">
        <f aca="false">17697*0.4/18*(K26+L26)</f>
        <v>4325.93333333333</v>
      </c>
      <c r="Z26" s="42" t="n">
        <f aca="false">J26*0.3/18*(K26+L26)</f>
        <v>14048.4685</v>
      </c>
      <c r="AA26" s="22"/>
      <c r="AB26" s="22"/>
      <c r="AC26" s="22"/>
      <c r="AD26" s="42" t="n">
        <f aca="false">0.1*J26/18*(K26+L26)</f>
        <v>4682.82283333333</v>
      </c>
      <c r="AE26" s="41" t="n">
        <f aca="false">N26+O26+R26+T26+V26+W26+X26+Y26+Z26+AC26+AD26+AA26+AB26</f>
        <v>69885.453</v>
      </c>
      <c r="AF26" s="41" t="n">
        <f aca="false">AE26*12</f>
        <v>838625.436</v>
      </c>
    </row>
    <row r="27" s="43" customFormat="true" ht="25.5" hidden="false" customHeight="false" outlineLevel="0" collapsed="false">
      <c r="A27" s="22" t="n">
        <v>2</v>
      </c>
      <c r="B27" s="22"/>
      <c r="C27" s="22" t="s">
        <v>75</v>
      </c>
      <c r="D27" s="29" t="s">
        <v>71</v>
      </c>
      <c r="E27" s="29" t="s">
        <v>76</v>
      </c>
      <c r="F27" s="29" t="s">
        <v>77</v>
      </c>
      <c r="G27" s="22" t="s">
        <v>78</v>
      </c>
      <c r="H27" s="29" t="s">
        <v>79</v>
      </c>
      <c r="I27" s="29" t="n">
        <v>5.03</v>
      </c>
      <c r="J27" s="41" t="n">
        <f aca="false">I27*17697</f>
        <v>89015.91</v>
      </c>
      <c r="K27" s="22"/>
      <c r="L27" s="22" t="n">
        <v>17</v>
      </c>
      <c r="M27" s="22"/>
      <c r="N27" s="41" t="n">
        <f aca="false">J27*K27/18</f>
        <v>0</v>
      </c>
      <c r="O27" s="41" t="n">
        <f aca="false">J27*L27/18</f>
        <v>84070.5816666667</v>
      </c>
      <c r="P27" s="22"/>
      <c r="Q27" s="22"/>
      <c r="R27" s="22"/>
      <c r="S27" s="22" t="n">
        <v>17</v>
      </c>
      <c r="T27" s="41" t="n">
        <f aca="false">17697*0.25/18*S27</f>
        <v>4178.45833333333</v>
      </c>
      <c r="U27" s="41"/>
      <c r="V27" s="41"/>
      <c r="W27" s="41" t="n">
        <f aca="false">17697*0.3</f>
        <v>5309.1</v>
      </c>
      <c r="X27" s="41"/>
      <c r="Y27" s="41" t="n">
        <f aca="false">17697*0.4/18*(K27+L27)</f>
        <v>6685.53333333333</v>
      </c>
      <c r="Z27" s="42" t="n">
        <f aca="false">J27*0.3/18*(K27+L27)</f>
        <v>25221.1745</v>
      </c>
      <c r="AA27" s="22"/>
      <c r="AB27" s="22"/>
      <c r="AC27" s="22"/>
      <c r="AD27" s="42" t="n">
        <f aca="false">0.1*J27/18*(K27+L27)</f>
        <v>8407.05816666667</v>
      </c>
      <c r="AE27" s="41" t="n">
        <f aca="false">N27+O27+R27+T27+V27+W27+X27+Y27+Z27+AC27+AD27+AA27+AB27</f>
        <v>133871.906</v>
      </c>
      <c r="AF27" s="41" t="n">
        <f aca="false">AE27*12</f>
        <v>1606462.872</v>
      </c>
    </row>
    <row r="28" s="43" customFormat="true" ht="38.25" hidden="false" customHeight="false" outlineLevel="0" collapsed="false">
      <c r="A28" s="22"/>
      <c r="B28" s="22"/>
      <c r="C28" s="22" t="s">
        <v>80</v>
      </c>
      <c r="D28" s="29" t="s">
        <v>71</v>
      </c>
      <c r="E28" s="29" t="s">
        <v>76</v>
      </c>
      <c r="F28" s="29" t="s">
        <v>77</v>
      </c>
      <c r="G28" s="22" t="s">
        <v>78</v>
      </c>
      <c r="H28" s="29" t="s">
        <v>79</v>
      </c>
      <c r="I28" s="29" t="n">
        <v>5.03</v>
      </c>
      <c r="J28" s="41" t="n">
        <f aca="false">I28*17697</f>
        <v>89015.91</v>
      </c>
      <c r="K28" s="22"/>
      <c r="L28" s="22" t="n">
        <v>3</v>
      </c>
      <c r="M28" s="22"/>
      <c r="N28" s="41" t="n">
        <f aca="false">J28*K28/18</f>
        <v>0</v>
      </c>
      <c r="O28" s="41" t="n">
        <f aca="false">J28*L28/18</f>
        <v>14835.985</v>
      </c>
      <c r="P28" s="22"/>
      <c r="Q28" s="22"/>
      <c r="R28" s="22"/>
      <c r="S28" s="22"/>
      <c r="T28" s="41"/>
      <c r="U28" s="41"/>
      <c r="V28" s="41"/>
      <c r="W28" s="41"/>
      <c r="X28" s="41"/>
      <c r="Y28" s="41" t="n">
        <f aca="false">17697*0.4/18*(K28+L28)</f>
        <v>1179.8</v>
      </c>
      <c r="Z28" s="42" t="n">
        <f aca="false">J28*0.3/18*(K28+L28)</f>
        <v>4450.7955</v>
      </c>
      <c r="AA28" s="22"/>
      <c r="AB28" s="22"/>
      <c r="AC28" s="22"/>
      <c r="AD28" s="42" t="n">
        <f aca="false">0.1*J28/18*(K28+L28)</f>
        <v>1483.5985</v>
      </c>
      <c r="AE28" s="41" t="n">
        <f aca="false">N28+O28+R28+T28+V28+W28+X28+Y28+Z28+AC28+AD28+AA28+AB28</f>
        <v>21950.179</v>
      </c>
      <c r="AF28" s="41" t="n">
        <f aca="false">AE28*12</f>
        <v>263402.148</v>
      </c>
    </row>
    <row r="29" s="43" customFormat="true" ht="25.5" hidden="false" customHeight="false" outlineLevel="0" collapsed="false">
      <c r="A29" s="22"/>
      <c r="B29" s="22"/>
      <c r="C29" s="22" t="s">
        <v>81</v>
      </c>
      <c r="D29" s="29" t="s">
        <v>82</v>
      </c>
      <c r="E29" s="29" t="s">
        <v>83</v>
      </c>
      <c r="F29" s="29" t="s">
        <v>77</v>
      </c>
      <c r="G29" s="29" t="s">
        <v>73</v>
      </c>
      <c r="H29" s="29" t="s">
        <v>74</v>
      </c>
      <c r="I29" s="29" t="n">
        <v>4.59</v>
      </c>
      <c r="J29" s="41" t="n">
        <f aca="false">I29*17697</f>
        <v>81229.23</v>
      </c>
      <c r="K29" s="22" t="n">
        <v>7</v>
      </c>
      <c r="L29" s="22" t="n">
        <v>3</v>
      </c>
      <c r="M29" s="22"/>
      <c r="N29" s="41" t="n">
        <f aca="false">J29*K29/18</f>
        <v>31589.145</v>
      </c>
      <c r="O29" s="41" t="n">
        <f aca="false">J29*L29/18</f>
        <v>13538.205</v>
      </c>
      <c r="P29" s="22"/>
      <c r="Q29" s="22"/>
      <c r="R29" s="22"/>
      <c r="S29" s="22"/>
      <c r="T29" s="41"/>
      <c r="U29" s="41"/>
      <c r="V29" s="41"/>
      <c r="W29" s="41"/>
      <c r="X29" s="41"/>
      <c r="Y29" s="41" t="n">
        <f aca="false">17697*0.4/18*(K29+L29)</f>
        <v>3932.66666666667</v>
      </c>
      <c r="Z29" s="42" t="n">
        <f aca="false">J29*0.3/18*(K29+L29)</f>
        <v>13538.205</v>
      </c>
      <c r="AA29" s="22"/>
      <c r="AB29" s="22"/>
      <c r="AC29" s="22"/>
      <c r="AD29" s="42" t="n">
        <f aca="false">0.1*J29/18*(K29+L29)</f>
        <v>4512.735</v>
      </c>
      <c r="AE29" s="41" t="n">
        <f aca="false">N29+O29+R29+T29+V29+W29+X29+Y29+Z29+AC29+AD29+AA29+AB29</f>
        <v>67110.9566666667</v>
      </c>
      <c r="AF29" s="41" t="n">
        <f aca="false">AE29*12</f>
        <v>805331.48</v>
      </c>
    </row>
    <row r="30" s="43" customFormat="true" ht="38.25" hidden="false" customHeight="false" outlineLevel="0" collapsed="false">
      <c r="A30" s="22"/>
      <c r="B30" s="22"/>
      <c r="C30" s="22" t="s">
        <v>84</v>
      </c>
      <c r="D30" s="29" t="s">
        <v>82</v>
      </c>
      <c r="E30" s="29" t="s">
        <v>83</v>
      </c>
      <c r="F30" s="29" t="s">
        <v>77</v>
      </c>
      <c r="G30" s="22" t="s">
        <v>78</v>
      </c>
      <c r="H30" s="29" t="s">
        <v>79</v>
      </c>
      <c r="I30" s="29" t="n">
        <v>5.03</v>
      </c>
      <c r="J30" s="41" t="n">
        <f aca="false">I30*17697</f>
        <v>89015.91</v>
      </c>
      <c r="K30" s="22"/>
      <c r="L30" s="22" t="n">
        <v>2</v>
      </c>
      <c r="M30" s="22"/>
      <c r="N30" s="41" t="n">
        <f aca="false">J30*K30/18</f>
        <v>0</v>
      </c>
      <c r="O30" s="41" t="n">
        <f aca="false">J30*L30/18</f>
        <v>9890.65666666667</v>
      </c>
      <c r="P30" s="22"/>
      <c r="Q30" s="22"/>
      <c r="R30" s="22"/>
      <c r="S30" s="22"/>
      <c r="T30" s="41"/>
      <c r="U30" s="41"/>
      <c r="V30" s="41"/>
      <c r="W30" s="41"/>
      <c r="X30" s="41"/>
      <c r="Y30" s="41" t="n">
        <f aca="false">17697*0.4/18*(K30+L30)</f>
        <v>786.533333333333</v>
      </c>
      <c r="Z30" s="42" t="n">
        <f aca="false">J30*0.3/18*(K30+L30)</f>
        <v>2967.197</v>
      </c>
      <c r="AA30" s="22"/>
      <c r="AB30" s="22"/>
      <c r="AC30" s="22"/>
      <c r="AD30" s="42" t="n">
        <f aca="false">0.1*J30/18*(K30+L30)</f>
        <v>989.065666666667</v>
      </c>
      <c r="AE30" s="41" t="n">
        <f aca="false">N30+O30+R30+T30+V30+W30+X30+Y30+Z30+AC30+AD30+AA30+AB30</f>
        <v>14633.4526666667</v>
      </c>
      <c r="AF30" s="41" t="n">
        <f aca="false">AE30*12</f>
        <v>175601.432</v>
      </c>
    </row>
    <row r="31" s="43" customFormat="true" ht="38.25" hidden="false" customHeight="false" outlineLevel="0" collapsed="false">
      <c r="A31" s="22" t="n">
        <v>3</v>
      </c>
      <c r="B31" s="22"/>
      <c r="C31" s="29" t="s">
        <v>85</v>
      </c>
      <c r="D31" s="29" t="s">
        <v>82</v>
      </c>
      <c r="E31" s="29" t="s">
        <v>86</v>
      </c>
      <c r="F31" s="29" t="s">
        <v>87</v>
      </c>
      <c r="G31" s="22" t="s">
        <v>73</v>
      </c>
      <c r="H31" s="29" t="s">
        <v>74</v>
      </c>
      <c r="I31" s="29" t="n">
        <v>4.38</v>
      </c>
      <c r="J31" s="41" t="n">
        <f aca="false">I31*17697</f>
        <v>77512.86</v>
      </c>
      <c r="K31" s="22" t="n">
        <v>16</v>
      </c>
      <c r="L31" s="22"/>
      <c r="M31" s="22"/>
      <c r="N31" s="41" t="n">
        <f aca="false">J31*K31/18</f>
        <v>68900.32</v>
      </c>
      <c r="O31" s="41" t="n">
        <f aca="false">J31*L31/18</f>
        <v>0</v>
      </c>
      <c r="P31" s="22"/>
      <c r="Q31" s="22"/>
      <c r="R31" s="22" t="n">
        <f aca="false">0.2*17697</f>
        <v>3539.4</v>
      </c>
      <c r="S31" s="22"/>
      <c r="T31" s="41"/>
      <c r="U31" s="41"/>
      <c r="V31" s="41"/>
      <c r="W31" s="41" t="n">
        <f aca="false">17697*0.25</f>
        <v>4424.25</v>
      </c>
      <c r="X31" s="41"/>
      <c r="Y31" s="41" t="n">
        <f aca="false">17697*0.4/18*(K31+L31)</f>
        <v>6292.26666666667</v>
      </c>
      <c r="Z31" s="42" t="n">
        <f aca="false">J31*0.3/18*(K31+L31)</f>
        <v>20670.096</v>
      </c>
      <c r="AA31" s="22"/>
      <c r="AB31" s="22"/>
      <c r="AC31" s="22"/>
      <c r="AD31" s="42" t="n">
        <f aca="false">0.1*J31/18*(K31+L31)</f>
        <v>6890.032</v>
      </c>
      <c r="AE31" s="41" t="n">
        <f aca="false">N31+O31+R31+T31+V31+W31+X31+Y31+Z31+AC31+AD31+AA31+AB31</f>
        <v>110716.364666667</v>
      </c>
      <c r="AF31" s="41" t="n">
        <f aca="false">AE31*12</f>
        <v>1328596.376</v>
      </c>
    </row>
    <row r="32" s="43" customFormat="true" ht="51" hidden="false" customHeight="false" outlineLevel="0" collapsed="false">
      <c r="A32" s="22"/>
      <c r="B32" s="22"/>
      <c r="C32" s="22" t="s">
        <v>81</v>
      </c>
      <c r="D32" s="29" t="s">
        <v>82</v>
      </c>
      <c r="E32" s="29" t="s">
        <v>88</v>
      </c>
      <c r="F32" s="29" t="s">
        <v>87</v>
      </c>
      <c r="G32" s="22" t="s">
        <v>73</v>
      </c>
      <c r="H32" s="29" t="s">
        <v>74</v>
      </c>
      <c r="I32" s="29" t="n">
        <v>4.38</v>
      </c>
      <c r="J32" s="41" t="n">
        <f aca="false">I32*17697</f>
        <v>77512.86</v>
      </c>
      <c r="K32" s="22" t="n">
        <v>8</v>
      </c>
      <c r="L32" s="22"/>
      <c r="M32" s="22"/>
      <c r="N32" s="41" t="n">
        <f aca="false">J32*K32/18</f>
        <v>34450.16</v>
      </c>
      <c r="O32" s="41" t="n">
        <f aca="false">J32*L32/18</f>
        <v>0</v>
      </c>
      <c r="P32" s="22"/>
      <c r="Q32" s="22"/>
      <c r="R32" s="22"/>
      <c r="S32" s="22"/>
      <c r="T32" s="41"/>
      <c r="U32" s="41"/>
      <c r="V32" s="41"/>
      <c r="W32" s="41"/>
      <c r="X32" s="41"/>
      <c r="Y32" s="41" t="n">
        <f aca="false">17697*0.4/18*(K32+L32)</f>
        <v>3146.13333333333</v>
      </c>
      <c r="Z32" s="42" t="n">
        <f aca="false">J32*0.3/18*(K32+L32)</f>
        <v>10335.048</v>
      </c>
      <c r="AA32" s="22"/>
      <c r="AB32" s="22"/>
      <c r="AC32" s="22"/>
      <c r="AD32" s="42" t="n">
        <f aca="false">0.1*J32/18*(K32+L32)</f>
        <v>3445.016</v>
      </c>
      <c r="AE32" s="41" t="n">
        <f aca="false">N32+O32+R32+T32+V32+W32+X32+Y32+Z32+AC32+AD32+AA32+AB32</f>
        <v>51376.3573333333</v>
      </c>
      <c r="AF32" s="41" t="n">
        <f aca="false">AE32*12</f>
        <v>616516.288</v>
      </c>
    </row>
    <row r="33" s="43" customFormat="true" ht="25.5" hidden="false" customHeight="false" outlineLevel="0" collapsed="false">
      <c r="A33" s="22" t="n">
        <v>4</v>
      </c>
      <c r="B33" s="22"/>
      <c r="C33" s="29" t="s">
        <v>89</v>
      </c>
      <c r="D33" s="29" t="s">
        <v>90</v>
      </c>
      <c r="E33" s="29" t="s">
        <v>91</v>
      </c>
      <c r="F33" s="29" t="s">
        <v>92</v>
      </c>
      <c r="G33" s="22" t="s">
        <v>78</v>
      </c>
      <c r="H33" s="29" t="s">
        <v>79</v>
      </c>
      <c r="I33" s="29" t="n">
        <v>5.2</v>
      </c>
      <c r="J33" s="41" t="n">
        <f aca="false">I33*17697</f>
        <v>92024.4</v>
      </c>
      <c r="K33" s="22" t="n">
        <v>32</v>
      </c>
      <c r="L33" s="22"/>
      <c r="M33" s="22"/>
      <c r="N33" s="41" t="n">
        <f aca="false">J33*K33/18</f>
        <v>163598.933333333</v>
      </c>
      <c r="O33" s="41" t="n">
        <f aca="false">J33*L33/18</f>
        <v>0</v>
      </c>
      <c r="P33" s="22"/>
      <c r="Q33" s="22"/>
      <c r="R33" s="22" t="n">
        <f aca="false">0.2*17697</f>
        <v>3539.4</v>
      </c>
      <c r="S33" s="22"/>
      <c r="T33" s="41"/>
      <c r="U33" s="41"/>
      <c r="V33" s="41"/>
      <c r="W33" s="41" t="n">
        <f aca="false">17697*0.25</f>
        <v>4424.25</v>
      </c>
      <c r="X33" s="41"/>
      <c r="Y33" s="41" t="n">
        <f aca="false">17697*0.4/18*(K33+L33)</f>
        <v>12584.5333333333</v>
      </c>
      <c r="Z33" s="42" t="n">
        <f aca="false">J33*0.3/18*(K33+L33)</f>
        <v>49079.68</v>
      </c>
      <c r="AA33" s="22"/>
      <c r="AB33" s="22"/>
      <c r="AC33" s="22"/>
      <c r="AD33" s="42" t="n">
        <f aca="false">0.1*J33/18*(K33+L33)</f>
        <v>16359.8933333333</v>
      </c>
      <c r="AE33" s="41" t="n">
        <f aca="false">N33+O33+R33+T33+V33+W33+X33+Y33+Z33+AC33+AD33+AA33+AB33</f>
        <v>249586.69</v>
      </c>
      <c r="AF33" s="41" t="n">
        <f aca="false">AE33*12</f>
        <v>2995040.28</v>
      </c>
    </row>
    <row r="34" s="43" customFormat="true" ht="38.25" hidden="false" customHeight="false" outlineLevel="0" collapsed="false">
      <c r="A34" s="22" t="n">
        <v>5</v>
      </c>
      <c r="B34" s="22"/>
      <c r="C34" s="22" t="s">
        <v>93</v>
      </c>
      <c r="D34" s="29" t="s">
        <v>71</v>
      </c>
      <c r="E34" s="29" t="s">
        <v>94</v>
      </c>
      <c r="F34" s="29" t="s">
        <v>95</v>
      </c>
      <c r="G34" s="22" t="s">
        <v>96</v>
      </c>
      <c r="H34" s="29" t="s">
        <v>97</v>
      </c>
      <c r="I34" s="29" t="n">
        <v>5.41</v>
      </c>
      <c r="J34" s="41" t="n">
        <f aca="false">I34*17697</f>
        <v>95740.77</v>
      </c>
      <c r="K34" s="22" t="n">
        <v>4</v>
      </c>
      <c r="L34" s="22" t="n">
        <v>1</v>
      </c>
      <c r="M34" s="22"/>
      <c r="N34" s="41" t="n">
        <f aca="false">J34*K34/18</f>
        <v>21275.7266666667</v>
      </c>
      <c r="O34" s="41" t="n">
        <f aca="false">J34*L34/18</f>
        <v>5318.93166666667</v>
      </c>
      <c r="P34" s="22"/>
      <c r="Q34" s="22"/>
      <c r="R34" s="22"/>
      <c r="S34" s="22"/>
      <c r="T34" s="41"/>
      <c r="U34" s="41"/>
      <c r="V34" s="41"/>
      <c r="W34" s="41"/>
      <c r="X34" s="41"/>
      <c r="Y34" s="41" t="n">
        <f aca="false">17697*0.4/18*(K34+L34)</f>
        <v>1966.33333333333</v>
      </c>
      <c r="Z34" s="42" t="n">
        <f aca="false">J34*0.3/18*(K34+L34)</f>
        <v>7978.3975</v>
      </c>
      <c r="AA34" s="22"/>
      <c r="AB34" s="22"/>
      <c r="AC34" s="22" t="n">
        <f aca="false">J34/18*(K34+L34)*0.4</f>
        <v>10637.8633333333</v>
      </c>
      <c r="AD34" s="42" t="n">
        <f aca="false">0.1*J34/18*(K34+L34)</f>
        <v>2659.46583333333</v>
      </c>
      <c r="AE34" s="41" t="n">
        <f aca="false">N34+O34+R34+T34+V34+W34+X34+Y34+Z34+AC34+AD34+AA34+AB34</f>
        <v>49836.7183333333</v>
      </c>
      <c r="AF34" s="41" t="n">
        <f aca="false">AE34*12</f>
        <v>598040.62</v>
      </c>
    </row>
    <row r="35" s="43" customFormat="true" ht="38.25" hidden="false" customHeight="false" outlineLevel="0" collapsed="false">
      <c r="A35" s="22"/>
      <c r="B35" s="22"/>
      <c r="C35" s="22" t="s">
        <v>98</v>
      </c>
      <c r="D35" s="29" t="s">
        <v>71</v>
      </c>
      <c r="E35" s="29" t="s">
        <v>94</v>
      </c>
      <c r="F35" s="29" t="s">
        <v>95</v>
      </c>
      <c r="G35" s="22" t="s">
        <v>96</v>
      </c>
      <c r="H35" s="29" t="s">
        <v>97</v>
      </c>
      <c r="I35" s="29" t="n">
        <v>5.41</v>
      </c>
      <c r="J35" s="41" t="n">
        <f aca="false">I35*17697</f>
        <v>95740.77</v>
      </c>
      <c r="K35" s="22"/>
      <c r="L35" s="22" t="n">
        <v>3</v>
      </c>
      <c r="M35" s="22"/>
      <c r="N35" s="41" t="n">
        <f aca="false">J35*K35/18</f>
        <v>0</v>
      </c>
      <c r="O35" s="41" t="n">
        <f aca="false">J35*L35/18</f>
        <v>15956.795</v>
      </c>
      <c r="P35" s="22"/>
      <c r="Q35" s="22"/>
      <c r="R35" s="22"/>
      <c r="S35" s="22"/>
      <c r="T35" s="41"/>
      <c r="U35" s="41"/>
      <c r="V35" s="41"/>
      <c r="W35" s="41"/>
      <c r="X35" s="41"/>
      <c r="Y35" s="41" t="n">
        <f aca="false">17697*0.4/18*(K35+L35)</f>
        <v>1179.8</v>
      </c>
      <c r="Z35" s="42" t="n">
        <f aca="false">J35*0.3/18*(K35+L35)</f>
        <v>4787.0385</v>
      </c>
      <c r="AA35" s="22"/>
      <c r="AB35" s="22"/>
      <c r="AC35" s="22" t="n">
        <f aca="false">J35/18*(K35+L35)*0.4</f>
        <v>6382.718</v>
      </c>
      <c r="AD35" s="42" t="n">
        <f aca="false">0.1*J35/18*(K35+L35)</f>
        <v>1595.6795</v>
      </c>
      <c r="AE35" s="41" t="n">
        <f aca="false">N35+O35+R35+T35+V35+W35+X35+Y35+Z35+AC35+AD35+AA35+AB35</f>
        <v>29902.031</v>
      </c>
      <c r="AF35" s="41" t="n">
        <f aca="false">AE35*12</f>
        <v>358824.372</v>
      </c>
    </row>
    <row r="36" s="43" customFormat="true" ht="38.25" hidden="false" customHeight="false" outlineLevel="0" collapsed="false">
      <c r="A36" s="22"/>
      <c r="B36" s="22"/>
      <c r="C36" s="22" t="s">
        <v>99</v>
      </c>
      <c r="D36" s="29" t="s">
        <v>71</v>
      </c>
      <c r="E36" s="29" t="s">
        <v>94</v>
      </c>
      <c r="F36" s="29" t="s">
        <v>95</v>
      </c>
      <c r="G36" s="22" t="s">
        <v>96</v>
      </c>
      <c r="H36" s="29" t="s">
        <v>97</v>
      </c>
      <c r="I36" s="29" t="n">
        <v>5.41</v>
      </c>
      <c r="J36" s="41" t="n">
        <f aca="false">I36*17697</f>
        <v>95740.77</v>
      </c>
      <c r="K36" s="22"/>
      <c r="L36" s="22" t="n">
        <v>1</v>
      </c>
      <c r="M36" s="22"/>
      <c r="N36" s="41" t="n">
        <f aca="false">J36*K36/18</f>
        <v>0</v>
      </c>
      <c r="O36" s="41" t="n">
        <f aca="false">J36*L36/18</f>
        <v>5318.93166666667</v>
      </c>
      <c r="P36" s="22"/>
      <c r="Q36" s="22"/>
      <c r="R36" s="22"/>
      <c r="S36" s="22"/>
      <c r="T36" s="41"/>
      <c r="U36" s="41"/>
      <c r="V36" s="41"/>
      <c r="W36" s="41"/>
      <c r="X36" s="41"/>
      <c r="Y36" s="41" t="n">
        <f aca="false">17697*0.4/18*(K36+L36)</f>
        <v>393.266666666667</v>
      </c>
      <c r="Z36" s="42" t="n">
        <f aca="false">J36*0.3/18*(K36+L36)</f>
        <v>1595.6795</v>
      </c>
      <c r="AA36" s="22"/>
      <c r="AB36" s="22"/>
      <c r="AC36" s="22" t="n">
        <f aca="false">J36/18*(K36+L36)*0.4</f>
        <v>2127.57266666667</v>
      </c>
      <c r="AD36" s="42" t="n">
        <f aca="false">0.1*J36/18*(K36+L36)</f>
        <v>531.893166666667</v>
      </c>
      <c r="AE36" s="41" t="n">
        <f aca="false">N36+O36+R36+T36+V36+W36+X36+Y36+Z36+AC36+AD36+AA36+AB36</f>
        <v>9967.34366666667</v>
      </c>
      <c r="AF36" s="41" t="n">
        <f aca="false">AE36*12</f>
        <v>119608.124</v>
      </c>
    </row>
    <row r="37" s="43" customFormat="true" ht="38.25" hidden="false" customHeight="false" outlineLevel="0" collapsed="false">
      <c r="A37" s="22" t="n">
        <v>6</v>
      </c>
      <c r="B37" s="22"/>
      <c r="C37" s="29" t="s">
        <v>100</v>
      </c>
      <c r="D37" s="29" t="s">
        <v>71</v>
      </c>
      <c r="E37" s="29" t="s">
        <v>101</v>
      </c>
      <c r="F37" s="29" t="s">
        <v>102</v>
      </c>
      <c r="G37" s="22" t="s">
        <v>96</v>
      </c>
      <c r="H37" s="29" t="s">
        <v>97</v>
      </c>
      <c r="I37" s="29" t="n">
        <v>5.41</v>
      </c>
      <c r="J37" s="41" t="n">
        <f aca="false">I37*17697</f>
        <v>95740.77</v>
      </c>
      <c r="K37" s="22"/>
      <c r="L37" s="22" t="n">
        <v>4</v>
      </c>
      <c r="M37" s="22"/>
      <c r="N37" s="41" t="n">
        <f aca="false">J37*K37/18</f>
        <v>0</v>
      </c>
      <c r="O37" s="41" t="n">
        <f aca="false">J37*L37/18</f>
        <v>21275.7266666667</v>
      </c>
      <c r="P37" s="22"/>
      <c r="Q37" s="22"/>
      <c r="R37" s="22"/>
      <c r="S37" s="22"/>
      <c r="T37" s="41"/>
      <c r="U37" s="41"/>
      <c r="V37" s="41"/>
      <c r="W37" s="41"/>
      <c r="X37" s="41"/>
      <c r="Y37" s="41" t="n">
        <f aca="false">17697*0.4/18*(K37+L37)</f>
        <v>1573.06666666667</v>
      </c>
      <c r="Z37" s="42" t="n">
        <f aca="false">J37*0.3/18*(K37+L37)</f>
        <v>6382.718</v>
      </c>
      <c r="AA37" s="22"/>
      <c r="AB37" s="22"/>
      <c r="AC37" s="22"/>
      <c r="AD37" s="42" t="n">
        <f aca="false">0.1*J37/18*(K37+L37)</f>
        <v>2127.57266666667</v>
      </c>
      <c r="AE37" s="41" t="n">
        <f aca="false">N37+O37+R37+T37+V37+W37+X37+Y37+Z37+AC37+AD37+AA37+AB37</f>
        <v>31359.084</v>
      </c>
      <c r="AF37" s="41" t="n">
        <f aca="false">AE37*12</f>
        <v>376309.008</v>
      </c>
    </row>
    <row r="38" s="43" customFormat="true" ht="38.25" hidden="false" customHeight="false" outlineLevel="0" collapsed="false">
      <c r="A38" s="22"/>
      <c r="B38" s="22"/>
      <c r="C38" s="29" t="s">
        <v>103</v>
      </c>
      <c r="D38" s="29" t="s">
        <v>71</v>
      </c>
      <c r="E38" s="29" t="s">
        <v>101</v>
      </c>
      <c r="F38" s="29" t="s">
        <v>102</v>
      </c>
      <c r="G38" s="22" t="s">
        <v>96</v>
      </c>
      <c r="H38" s="29" t="s">
        <v>97</v>
      </c>
      <c r="I38" s="29" t="n">
        <v>5.41</v>
      </c>
      <c r="J38" s="41" t="n">
        <f aca="false">I38*17697</f>
        <v>95740.77</v>
      </c>
      <c r="K38" s="22"/>
      <c r="L38" s="22" t="n">
        <v>3</v>
      </c>
      <c r="M38" s="22"/>
      <c r="N38" s="41" t="n">
        <f aca="false">J38*K38/18</f>
        <v>0</v>
      </c>
      <c r="O38" s="41" t="n">
        <f aca="false">J38*L38/18</f>
        <v>15956.795</v>
      </c>
      <c r="P38" s="22"/>
      <c r="Q38" s="22"/>
      <c r="R38" s="22"/>
      <c r="S38" s="22"/>
      <c r="T38" s="41"/>
      <c r="U38" s="41"/>
      <c r="V38" s="41"/>
      <c r="W38" s="41"/>
      <c r="X38" s="41"/>
      <c r="Y38" s="41" t="n">
        <f aca="false">17697*0.4/18*(K38+L38)</f>
        <v>1179.8</v>
      </c>
      <c r="Z38" s="42" t="n">
        <f aca="false">J38*0.3/18*(K38+L38)</f>
        <v>4787.0385</v>
      </c>
      <c r="AA38" s="22"/>
      <c r="AB38" s="22"/>
      <c r="AC38" s="22"/>
      <c r="AD38" s="42" t="n">
        <f aca="false">0.1*J38/18*(K38+L38)</f>
        <v>1595.6795</v>
      </c>
      <c r="AE38" s="41" t="n">
        <f aca="false">N38+O38+R38+T38+V38+W38+X38+Y38+Z38+AC38+AD38+AA38+AB38</f>
        <v>23519.313</v>
      </c>
      <c r="AF38" s="41" t="n">
        <f aca="false">AE38*12</f>
        <v>282231.756</v>
      </c>
    </row>
    <row r="39" s="43" customFormat="true" ht="38.25" hidden="false" customHeight="false" outlineLevel="0" collapsed="false">
      <c r="A39" s="22"/>
      <c r="B39" s="22"/>
      <c r="C39" s="29" t="s">
        <v>104</v>
      </c>
      <c r="D39" s="29" t="s">
        <v>105</v>
      </c>
      <c r="E39" s="29" t="s">
        <v>106</v>
      </c>
      <c r="F39" s="29" t="s">
        <v>102</v>
      </c>
      <c r="G39" s="22" t="s">
        <v>107</v>
      </c>
      <c r="H39" s="29" t="s">
        <v>69</v>
      </c>
      <c r="I39" s="29" t="n">
        <v>5.16</v>
      </c>
      <c r="J39" s="41" t="n">
        <f aca="false">I39*17697</f>
        <v>91316.52</v>
      </c>
      <c r="K39" s="22"/>
      <c r="L39" s="22" t="n">
        <v>2</v>
      </c>
      <c r="M39" s="22"/>
      <c r="N39" s="41" t="n">
        <f aca="false">J39*K39/18</f>
        <v>0</v>
      </c>
      <c r="O39" s="41" t="n">
        <f aca="false">J39*L39/18</f>
        <v>10146.28</v>
      </c>
      <c r="P39" s="22"/>
      <c r="Q39" s="22"/>
      <c r="R39" s="22"/>
      <c r="S39" s="22"/>
      <c r="T39" s="41"/>
      <c r="U39" s="41"/>
      <c r="V39" s="41"/>
      <c r="W39" s="41"/>
      <c r="X39" s="41"/>
      <c r="Y39" s="41" t="n">
        <f aca="false">17697*0.4/18*(K39+L39)</f>
        <v>786.533333333333</v>
      </c>
      <c r="Z39" s="42" t="n">
        <f aca="false">J39*0.3/18*(K39+L39)</f>
        <v>3043.884</v>
      </c>
      <c r="AA39" s="22"/>
      <c r="AB39" s="22"/>
      <c r="AC39" s="22"/>
      <c r="AD39" s="42" t="n">
        <f aca="false">0.1*J39/18*(K39+L39)</f>
        <v>1014.628</v>
      </c>
      <c r="AE39" s="41" t="n">
        <f aca="false">N39+O39+R39+T39+V39+W39+X39+Y39+Z39+AC39+AD39+AA39+AB39</f>
        <v>14991.3253333333</v>
      </c>
      <c r="AF39" s="41" t="n">
        <f aca="false">AE39*12</f>
        <v>179895.904</v>
      </c>
    </row>
    <row r="40" s="43" customFormat="true" ht="51" hidden="false" customHeight="false" outlineLevel="0" collapsed="false">
      <c r="A40" s="22" t="n">
        <v>7</v>
      </c>
      <c r="B40" s="22"/>
      <c r="C40" s="29" t="s">
        <v>89</v>
      </c>
      <c r="D40" s="29" t="s">
        <v>108</v>
      </c>
      <c r="E40" s="29" t="s">
        <v>109</v>
      </c>
      <c r="F40" s="29" t="s">
        <v>110</v>
      </c>
      <c r="G40" s="29" t="s">
        <v>111</v>
      </c>
      <c r="H40" s="29" t="s">
        <v>79</v>
      </c>
      <c r="I40" s="29" t="n">
        <v>4.39</v>
      </c>
      <c r="J40" s="41" t="n">
        <f aca="false">I40*17697</f>
        <v>77689.83</v>
      </c>
      <c r="K40" s="22" t="n">
        <v>15</v>
      </c>
      <c r="L40" s="22"/>
      <c r="M40" s="22"/>
      <c r="N40" s="41" t="n">
        <f aca="false">J40*K40/18</f>
        <v>64741.525</v>
      </c>
      <c r="O40" s="41" t="n">
        <f aca="false">J40*L40/18</f>
        <v>0</v>
      </c>
      <c r="P40" s="22"/>
      <c r="Q40" s="22"/>
      <c r="R40" s="22" t="n">
        <f aca="false">0.2*17697</f>
        <v>3539.4</v>
      </c>
      <c r="S40" s="22"/>
      <c r="T40" s="41"/>
      <c r="U40" s="41"/>
      <c r="V40" s="41"/>
      <c r="W40" s="41" t="n">
        <f aca="false">17697*0.25</f>
        <v>4424.25</v>
      </c>
      <c r="X40" s="41"/>
      <c r="Y40" s="41" t="n">
        <f aca="false">17697*0.4/18*(K40+L40)</f>
        <v>5899</v>
      </c>
      <c r="Z40" s="42" t="n">
        <f aca="false">J40*0.3/18*(K40+L40)</f>
        <v>19422.4575</v>
      </c>
      <c r="AA40" s="22"/>
      <c r="AB40" s="22"/>
      <c r="AC40" s="22"/>
      <c r="AD40" s="42" t="n">
        <f aca="false">0.1*J40/18*(K40+L40)</f>
        <v>6474.1525</v>
      </c>
      <c r="AE40" s="41" t="n">
        <f aca="false">N40+O40+R40+T40+V40+W40+X40+Y40+Z40+AC40+AD40+AA40+AB40</f>
        <v>104500.785</v>
      </c>
      <c r="AF40" s="41" t="n">
        <f aca="false">AE40*12</f>
        <v>1254009.42</v>
      </c>
    </row>
    <row r="41" s="43" customFormat="true" ht="42.75" hidden="false" customHeight="true" outlineLevel="0" collapsed="false">
      <c r="A41" s="22"/>
      <c r="B41" s="22"/>
      <c r="C41" s="29" t="s">
        <v>112</v>
      </c>
      <c r="D41" s="29" t="s">
        <v>71</v>
      </c>
      <c r="E41" s="29" t="s">
        <v>113</v>
      </c>
      <c r="F41" s="29" t="s">
        <v>110</v>
      </c>
      <c r="G41" s="22" t="s">
        <v>107</v>
      </c>
      <c r="H41" s="29" t="s">
        <v>69</v>
      </c>
      <c r="I41" s="29" t="n">
        <v>5.16</v>
      </c>
      <c r="J41" s="41" t="n">
        <f aca="false">I41*17697</f>
        <v>91316.52</v>
      </c>
      <c r="K41" s="22"/>
      <c r="L41" s="22" t="n">
        <v>6</v>
      </c>
      <c r="M41" s="22"/>
      <c r="N41" s="41" t="n">
        <f aca="false">J41*K41/18</f>
        <v>0</v>
      </c>
      <c r="O41" s="41" t="n">
        <f aca="false">J41*L41/18</f>
        <v>30438.84</v>
      </c>
      <c r="P41" s="22"/>
      <c r="Q41" s="22"/>
      <c r="R41" s="22"/>
      <c r="S41" s="22" t="n">
        <v>6</v>
      </c>
      <c r="T41" s="41" t="n">
        <f aca="false">17697*0.25/18*S41</f>
        <v>1474.75</v>
      </c>
      <c r="U41" s="41"/>
      <c r="V41" s="41"/>
      <c r="W41" s="41"/>
      <c r="X41" s="41"/>
      <c r="Y41" s="41" t="n">
        <f aca="false">17697*0.4/18*(K41+L41)</f>
        <v>2359.6</v>
      </c>
      <c r="Z41" s="42" t="n">
        <f aca="false">J41*0.3/18*(K41+L41)</f>
        <v>9131.652</v>
      </c>
      <c r="AA41" s="22"/>
      <c r="AB41" s="22"/>
      <c r="AC41" s="22"/>
      <c r="AD41" s="42" t="n">
        <f aca="false">0.1*J41/18*(K41+L41)</f>
        <v>3043.884</v>
      </c>
      <c r="AE41" s="41" t="n">
        <f aca="false">N41+O41+R41+T41+V41+W41+X41+Y41+Z41+AC41+AD41+AA41+AB41</f>
        <v>46448.726</v>
      </c>
      <c r="AF41" s="41" t="n">
        <f aca="false">AE41*12</f>
        <v>557384.712</v>
      </c>
    </row>
    <row r="42" s="43" customFormat="true" ht="38.25" hidden="false" customHeight="false" outlineLevel="0" collapsed="false">
      <c r="A42" s="22"/>
      <c r="B42" s="22"/>
      <c r="C42" s="29" t="s">
        <v>114</v>
      </c>
      <c r="D42" s="29" t="s">
        <v>71</v>
      </c>
      <c r="E42" s="29" t="s">
        <v>113</v>
      </c>
      <c r="F42" s="29" t="s">
        <v>110</v>
      </c>
      <c r="G42" s="22" t="s">
        <v>107</v>
      </c>
      <c r="H42" s="29" t="s">
        <v>69</v>
      </c>
      <c r="I42" s="29" t="n">
        <v>5.16</v>
      </c>
      <c r="J42" s="41" t="n">
        <f aca="false">I42*17697</f>
        <v>91316.52</v>
      </c>
      <c r="K42" s="22"/>
      <c r="L42" s="22" t="n">
        <v>3</v>
      </c>
      <c r="M42" s="22"/>
      <c r="N42" s="41" t="n">
        <f aca="false">J42*K42/18</f>
        <v>0</v>
      </c>
      <c r="O42" s="41" t="n">
        <f aca="false">J42*L42/18</f>
        <v>15219.42</v>
      </c>
      <c r="P42" s="22"/>
      <c r="Q42" s="22"/>
      <c r="R42" s="22"/>
      <c r="S42" s="22"/>
      <c r="T42" s="22"/>
      <c r="U42" s="41"/>
      <c r="V42" s="41"/>
      <c r="W42" s="41"/>
      <c r="X42" s="41"/>
      <c r="Y42" s="41" t="n">
        <f aca="false">17697*0.4/18*(K42+L42)</f>
        <v>1179.8</v>
      </c>
      <c r="Z42" s="42" t="n">
        <f aca="false">J42*0.3/18*(K42+L42)</f>
        <v>4565.826</v>
      </c>
      <c r="AA42" s="22"/>
      <c r="AB42" s="22"/>
      <c r="AC42" s="22"/>
      <c r="AD42" s="42" t="n">
        <f aca="false">0.1*J42/18*(K42+L42)</f>
        <v>1521.942</v>
      </c>
      <c r="AE42" s="41" t="n">
        <f aca="false">N42+O42+R42+T42+V42+W42+X42+Y42+Z42+AC42+AD42+AA42+AB42</f>
        <v>22486.988</v>
      </c>
      <c r="AF42" s="41" t="n">
        <f aca="false">AE42*12</f>
        <v>269843.856</v>
      </c>
    </row>
    <row r="43" s="43" customFormat="true" ht="42" hidden="false" customHeight="true" outlineLevel="0" collapsed="false">
      <c r="A43" s="22"/>
      <c r="B43" s="22"/>
      <c r="C43" s="29" t="s">
        <v>115</v>
      </c>
      <c r="D43" s="29" t="s">
        <v>71</v>
      </c>
      <c r="E43" s="29" t="s">
        <v>113</v>
      </c>
      <c r="F43" s="29" t="s">
        <v>110</v>
      </c>
      <c r="G43" s="22" t="s">
        <v>107</v>
      </c>
      <c r="H43" s="29" t="s">
        <v>69</v>
      </c>
      <c r="I43" s="29" t="n">
        <v>5.16</v>
      </c>
      <c r="J43" s="41" t="n">
        <f aca="false">I43*17697</f>
        <v>91316.52</v>
      </c>
      <c r="K43" s="22"/>
      <c r="L43" s="22" t="n">
        <v>2</v>
      </c>
      <c r="M43" s="22"/>
      <c r="N43" s="41" t="n">
        <f aca="false">J43*K43/18</f>
        <v>0</v>
      </c>
      <c r="O43" s="41" t="n">
        <f aca="false">J43*L43/18</f>
        <v>10146.28</v>
      </c>
      <c r="P43" s="22"/>
      <c r="Q43" s="22"/>
      <c r="R43" s="22"/>
      <c r="S43" s="22"/>
      <c r="T43" s="22"/>
      <c r="U43" s="41"/>
      <c r="V43" s="41"/>
      <c r="W43" s="41"/>
      <c r="X43" s="41"/>
      <c r="Y43" s="41" t="n">
        <f aca="false">17697*0.4/18*(K43+L43)</f>
        <v>786.533333333333</v>
      </c>
      <c r="Z43" s="42" t="n">
        <f aca="false">J43*0.3/18*(K43+L43)</f>
        <v>3043.884</v>
      </c>
      <c r="AA43" s="22"/>
      <c r="AB43" s="22"/>
      <c r="AC43" s="22"/>
      <c r="AD43" s="42" t="n">
        <f aca="false">0.1*J43/18*(K43+L43)</f>
        <v>1014.628</v>
      </c>
      <c r="AE43" s="41" t="n">
        <f aca="false">N43+O43+R43+T43+V43+W43+X43+Y43+Z43+AC43+AD43+AA43+AB43</f>
        <v>14991.3253333333</v>
      </c>
      <c r="AF43" s="41" t="n">
        <f aca="false">AE43*12</f>
        <v>179895.904</v>
      </c>
    </row>
    <row r="44" s="43" customFormat="true" ht="53.25" hidden="false" customHeight="true" outlineLevel="0" collapsed="false">
      <c r="A44" s="22"/>
      <c r="B44" s="22"/>
      <c r="C44" s="29" t="s">
        <v>116</v>
      </c>
      <c r="D44" s="29" t="s">
        <v>71</v>
      </c>
      <c r="E44" s="29" t="s">
        <v>113</v>
      </c>
      <c r="F44" s="29" t="s">
        <v>110</v>
      </c>
      <c r="G44" s="22" t="s">
        <v>107</v>
      </c>
      <c r="H44" s="29" t="s">
        <v>69</v>
      </c>
      <c r="I44" s="29" t="n">
        <v>5.16</v>
      </c>
      <c r="J44" s="41" t="n">
        <f aca="false">I44*17697</f>
        <v>91316.52</v>
      </c>
      <c r="K44" s="22" t="n">
        <v>2</v>
      </c>
      <c r="L44" s="22"/>
      <c r="M44" s="22"/>
      <c r="N44" s="41" t="n">
        <f aca="false">J44*K44/18</f>
        <v>10146.28</v>
      </c>
      <c r="O44" s="41" t="n">
        <f aca="false">J44*L44/18</f>
        <v>0</v>
      </c>
      <c r="P44" s="22"/>
      <c r="Q44" s="22"/>
      <c r="R44" s="22"/>
      <c r="S44" s="22"/>
      <c r="T44" s="22"/>
      <c r="U44" s="41"/>
      <c r="V44" s="41"/>
      <c r="W44" s="41"/>
      <c r="X44" s="41"/>
      <c r="Y44" s="41" t="n">
        <f aca="false">17697*0.4/18*(K44+L44)</f>
        <v>786.533333333333</v>
      </c>
      <c r="Z44" s="42" t="n">
        <f aca="false">J44*0.3/18*(K44+L44)</f>
        <v>3043.884</v>
      </c>
      <c r="AA44" s="22"/>
      <c r="AB44" s="22"/>
      <c r="AC44" s="22"/>
      <c r="AD44" s="42" t="n">
        <f aca="false">0.1*J44/18*(K44+L44)</f>
        <v>1014.628</v>
      </c>
      <c r="AE44" s="41" t="n">
        <f aca="false">N44+O44+R44+T44+V44+W44+X44+Y44+Z44+AC44+AD44+AA44+AB44</f>
        <v>14991.3253333333</v>
      </c>
      <c r="AF44" s="41" t="n">
        <f aca="false">AE44*12</f>
        <v>179895.904</v>
      </c>
    </row>
    <row r="45" s="43" customFormat="true" ht="38.25" hidden="false" customHeight="false" outlineLevel="0" collapsed="false">
      <c r="A45" s="22" t="n">
        <v>8</v>
      </c>
      <c r="B45" s="22"/>
      <c r="C45" s="29" t="s">
        <v>70</v>
      </c>
      <c r="D45" s="29" t="s">
        <v>71</v>
      </c>
      <c r="E45" s="29" t="s">
        <v>117</v>
      </c>
      <c r="F45" s="29" t="s">
        <v>118</v>
      </c>
      <c r="G45" s="22" t="s">
        <v>107</v>
      </c>
      <c r="H45" s="29" t="s">
        <v>69</v>
      </c>
      <c r="I45" s="29" t="n">
        <v>4.66</v>
      </c>
      <c r="J45" s="41" t="n">
        <f aca="false">I45*17697</f>
        <v>82468.02</v>
      </c>
      <c r="K45" s="22"/>
      <c r="L45" s="22" t="n">
        <v>27</v>
      </c>
      <c r="M45" s="22"/>
      <c r="N45" s="41" t="n">
        <f aca="false">J45*K45/18</f>
        <v>0</v>
      </c>
      <c r="O45" s="41" t="n">
        <f aca="false">J45*L45/18</f>
        <v>123702.03</v>
      </c>
      <c r="P45" s="22"/>
      <c r="Q45" s="22"/>
      <c r="R45" s="22"/>
      <c r="S45" s="22"/>
      <c r="T45" s="41"/>
      <c r="U45" s="41"/>
      <c r="V45" s="41"/>
      <c r="W45" s="41"/>
      <c r="X45" s="41"/>
      <c r="Y45" s="41" t="n">
        <f aca="false">17697*0.4/18*(K45+L45)</f>
        <v>10618.2</v>
      </c>
      <c r="Z45" s="42" t="n">
        <f aca="false">J45*0.3/18*(K45+L45)</f>
        <v>37110.609</v>
      </c>
      <c r="AA45" s="22"/>
      <c r="AB45" s="22"/>
      <c r="AC45" s="22"/>
      <c r="AD45" s="42" t="n">
        <f aca="false">0.1*J45/18*(K45+L45)</f>
        <v>12370.203</v>
      </c>
      <c r="AE45" s="41" t="n">
        <f aca="false">N45+O45+R45+T45+V45+W45+X45+Y45+Z45+AC45+AD45+AA45+AB45</f>
        <v>183801.042</v>
      </c>
      <c r="AF45" s="41" t="n">
        <f aca="false">AE45*12</f>
        <v>2205612.504</v>
      </c>
    </row>
    <row r="46" s="43" customFormat="true" ht="25.5" hidden="false" customHeight="false" outlineLevel="0" collapsed="false">
      <c r="A46" s="22" t="n">
        <v>9</v>
      </c>
      <c r="B46" s="22"/>
      <c r="C46" s="29" t="s">
        <v>85</v>
      </c>
      <c r="D46" s="29" t="s">
        <v>71</v>
      </c>
      <c r="E46" s="22" t="s">
        <v>119</v>
      </c>
      <c r="F46" s="29" t="s">
        <v>120</v>
      </c>
      <c r="G46" s="22" t="s">
        <v>107</v>
      </c>
      <c r="H46" s="29" t="s">
        <v>69</v>
      </c>
      <c r="I46" s="29" t="n">
        <v>4.99</v>
      </c>
      <c r="J46" s="41" t="n">
        <f aca="false">I46*17697</f>
        <v>88308.03</v>
      </c>
      <c r="K46" s="22" t="n">
        <v>16</v>
      </c>
      <c r="L46" s="22"/>
      <c r="M46" s="22"/>
      <c r="N46" s="41" t="n">
        <f aca="false">J46*K46/18</f>
        <v>78496.0266666667</v>
      </c>
      <c r="O46" s="41" t="n">
        <f aca="false">J46*L46/18</f>
        <v>0</v>
      </c>
      <c r="P46" s="22"/>
      <c r="Q46" s="22"/>
      <c r="R46" s="22" t="n">
        <f aca="false">0.2*17697</f>
        <v>3539.4</v>
      </c>
      <c r="S46" s="22"/>
      <c r="T46" s="41"/>
      <c r="U46" s="41"/>
      <c r="V46" s="41"/>
      <c r="W46" s="41" t="n">
        <f aca="false">17697*0.25</f>
        <v>4424.25</v>
      </c>
      <c r="X46" s="41"/>
      <c r="Y46" s="41" t="n">
        <f aca="false">17697*0.4/18*(K46+L46)</f>
        <v>6292.26666666667</v>
      </c>
      <c r="Z46" s="42" t="n">
        <f aca="false">J46*0.3/18*(K46+L46)</f>
        <v>23548.808</v>
      </c>
      <c r="AA46" s="22"/>
      <c r="AB46" s="22"/>
      <c r="AC46" s="22"/>
      <c r="AD46" s="42" t="n">
        <f aca="false">0.1*J46/18*(K46+L46)</f>
        <v>7849.60266666667</v>
      </c>
      <c r="AE46" s="41" t="n">
        <f aca="false">N46+O46+R46+T46+V46+W46+X46+Y46+Z46+AC46+AD46+AA46+AB46</f>
        <v>124150.354</v>
      </c>
      <c r="AF46" s="41" t="n">
        <f aca="false">AE46*12</f>
        <v>1489804.248</v>
      </c>
    </row>
    <row r="47" s="43" customFormat="true" ht="25.5" hidden="false" customHeight="false" outlineLevel="0" collapsed="false">
      <c r="A47" s="22"/>
      <c r="B47" s="22"/>
      <c r="C47" s="29" t="s">
        <v>64</v>
      </c>
      <c r="D47" s="29" t="s">
        <v>71</v>
      </c>
      <c r="E47" s="22" t="s">
        <v>119</v>
      </c>
      <c r="F47" s="29" t="s">
        <v>120</v>
      </c>
      <c r="G47" s="22" t="s">
        <v>107</v>
      </c>
      <c r="H47" s="29" t="s">
        <v>69</v>
      </c>
      <c r="I47" s="29" t="n">
        <v>4.99</v>
      </c>
      <c r="J47" s="41" t="n">
        <f aca="false">I47*17697</f>
        <v>88308.03</v>
      </c>
      <c r="K47" s="22" t="n">
        <v>5</v>
      </c>
      <c r="L47" s="22"/>
      <c r="M47" s="22"/>
      <c r="N47" s="41" t="n">
        <f aca="false">J47*K47/18</f>
        <v>24530.0083333333</v>
      </c>
      <c r="O47" s="41" t="n">
        <f aca="false">J47*L47/18</f>
        <v>0</v>
      </c>
      <c r="P47" s="22"/>
      <c r="Q47" s="22"/>
      <c r="R47" s="22"/>
      <c r="S47" s="22"/>
      <c r="T47" s="41"/>
      <c r="U47" s="41"/>
      <c r="V47" s="41"/>
      <c r="W47" s="41"/>
      <c r="X47" s="41"/>
      <c r="Y47" s="41" t="n">
        <f aca="false">17697*0.4/18*(K47+L47)</f>
        <v>1966.33333333333</v>
      </c>
      <c r="Z47" s="42" t="n">
        <f aca="false">J47*0.3/18*(K47+L47)</f>
        <v>7359.0025</v>
      </c>
      <c r="AA47" s="22"/>
      <c r="AB47" s="22"/>
      <c r="AC47" s="22"/>
      <c r="AD47" s="42" t="n">
        <f aca="false">0.1*J47/18*(K47+L47)</f>
        <v>2453.00083333333</v>
      </c>
      <c r="AE47" s="41" t="n">
        <f aca="false">N47+O47+R47+T47+V47+W47+X47+Y47+Z47+AC47+AD47+AA47+AB47</f>
        <v>36308.345</v>
      </c>
      <c r="AF47" s="41" t="n">
        <f aca="false">AE47*12</f>
        <v>435700.14</v>
      </c>
    </row>
    <row r="48" s="43" customFormat="true" ht="38.25" hidden="false" customHeight="false" outlineLevel="0" collapsed="false">
      <c r="A48" s="22"/>
      <c r="B48" s="22"/>
      <c r="C48" s="29" t="s">
        <v>121</v>
      </c>
      <c r="D48" s="29" t="s">
        <v>82</v>
      </c>
      <c r="E48" s="22" t="s">
        <v>122</v>
      </c>
      <c r="F48" s="29" t="s">
        <v>120</v>
      </c>
      <c r="G48" s="29" t="s">
        <v>73</v>
      </c>
      <c r="H48" s="29" t="s">
        <v>74</v>
      </c>
      <c r="I48" s="29" t="n">
        <v>4.59</v>
      </c>
      <c r="J48" s="41" t="n">
        <f aca="false">I48*17697</f>
        <v>81229.23</v>
      </c>
      <c r="K48" s="22" t="n">
        <v>1</v>
      </c>
      <c r="L48" s="22"/>
      <c r="M48" s="22"/>
      <c r="N48" s="41" t="n">
        <f aca="false">J48*K48/18</f>
        <v>4512.735</v>
      </c>
      <c r="O48" s="41" t="n">
        <f aca="false">J48*L48/18</f>
        <v>0</v>
      </c>
      <c r="P48" s="22"/>
      <c r="Q48" s="22"/>
      <c r="R48" s="22"/>
      <c r="S48" s="22"/>
      <c r="T48" s="41"/>
      <c r="U48" s="41"/>
      <c r="V48" s="41"/>
      <c r="W48" s="41"/>
      <c r="X48" s="41"/>
      <c r="Y48" s="41" t="n">
        <f aca="false">17697*0.4/18*(K48+L48)</f>
        <v>393.266666666667</v>
      </c>
      <c r="Z48" s="42" t="n">
        <f aca="false">J48*0.3/18*(K48+L48)</f>
        <v>1353.8205</v>
      </c>
      <c r="AA48" s="22"/>
      <c r="AB48" s="22"/>
      <c r="AC48" s="22"/>
      <c r="AD48" s="42" t="n">
        <f aca="false">0.1*J48/18*(K48+L48)</f>
        <v>451.2735</v>
      </c>
      <c r="AE48" s="41" t="n">
        <f aca="false">N48+O48+R48+T48+V48+W48+X48+Y48+Z48+AC48+AD48+AA48+AB48</f>
        <v>6711.09566666667</v>
      </c>
      <c r="AF48" s="41" t="n">
        <f aca="false">AE48*12</f>
        <v>80533.148</v>
      </c>
    </row>
    <row r="49" s="43" customFormat="true" ht="25.5" hidden="false" customHeight="false" outlineLevel="0" collapsed="false">
      <c r="A49" s="22"/>
      <c r="B49" s="22"/>
      <c r="C49" s="29" t="s">
        <v>70</v>
      </c>
      <c r="D49" s="29" t="s">
        <v>82</v>
      </c>
      <c r="E49" s="22" t="s">
        <v>122</v>
      </c>
      <c r="F49" s="29" t="s">
        <v>120</v>
      </c>
      <c r="G49" s="29" t="s">
        <v>73</v>
      </c>
      <c r="H49" s="29" t="s">
        <v>74</v>
      </c>
      <c r="I49" s="29" t="n">
        <v>4.59</v>
      </c>
      <c r="J49" s="41" t="n">
        <f aca="false">I49*17697</f>
        <v>81229.23</v>
      </c>
      <c r="K49" s="22" t="n">
        <v>2</v>
      </c>
      <c r="L49" s="22" t="n">
        <v>3</v>
      </c>
      <c r="M49" s="22"/>
      <c r="N49" s="41" t="n">
        <f aca="false">J49*K49/18</f>
        <v>9025.47</v>
      </c>
      <c r="O49" s="41" t="n">
        <f aca="false">J49*L49/18</f>
        <v>13538.205</v>
      </c>
      <c r="P49" s="22"/>
      <c r="Q49" s="22"/>
      <c r="R49" s="22"/>
      <c r="S49" s="22"/>
      <c r="T49" s="41"/>
      <c r="U49" s="41"/>
      <c r="V49" s="41"/>
      <c r="W49" s="41"/>
      <c r="X49" s="41"/>
      <c r="Y49" s="41" t="n">
        <f aca="false">17697*0.4/18*(K49+L49)</f>
        <v>1966.33333333333</v>
      </c>
      <c r="Z49" s="42" t="n">
        <f aca="false">J49*0.3/18*(K49+L49)</f>
        <v>6769.1025</v>
      </c>
      <c r="AA49" s="22"/>
      <c r="AB49" s="22"/>
      <c r="AC49" s="22"/>
      <c r="AD49" s="42" t="n">
        <f aca="false">0.1*J49/18*(K49+L49)</f>
        <v>2256.3675</v>
      </c>
      <c r="AE49" s="41" t="n">
        <f aca="false">N49+O49+R49+T49+V49+W49+X49+Y49+Z49+AC49+AD49+AA49+AB49</f>
        <v>33555.4783333333</v>
      </c>
      <c r="AF49" s="41" t="n">
        <f aca="false">AE49*12</f>
        <v>402665.74</v>
      </c>
    </row>
    <row r="50" s="43" customFormat="true" ht="25.5" hidden="false" customHeight="false" outlineLevel="0" collapsed="false">
      <c r="A50" s="22" t="n">
        <v>10</v>
      </c>
      <c r="B50" s="22"/>
      <c r="C50" s="22" t="s">
        <v>123</v>
      </c>
      <c r="D50" s="22" t="s">
        <v>124</v>
      </c>
      <c r="E50" s="22" t="s">
        <v>125</v>
      </c>
      <c r="F50" s="22" t="s">
        <v>126</v>
      </c>
      <c r="G50" s="29" t="s">
        <v>73</v>
      </c>
      <c r="H50" s="22" t="s">
        <v>74</v>
      </c>
      <c r="I50" s="29" t="n">
        <v>4.73</v>
      </c>
      <c r="J50" s="41" t="n">
        <f aca="false">I50*17697</f>
        <v>83706.81</v>
      </c>
      <c r="K50" s="22"/>
      <c r="L50" s="22" t="n">
        <v>9</v>
      </c>
      <c r="M50" s="22"/>
      <c r="N50" s="41" t="n">
        <f aca="false">J50*K50/18</f>
        <v>0</v>
      </c>
      <c r="O50" s="41" t="n">
        <f aca="false">J50*L50/18</f>
        <v>41853.405</v>
      </c>
      <c r="P50" s="22"/>
      <c r="Q50" s="22"/>
      <c r="R50" s="22"/>
      <c r="S50" s="22"/>
      <c r="T50" s="41"/>
      <c r="U50" s="41"/>
      <c r="V50" s="41"/>
      <c r="W50" s="41"/>
      <c r="X50" s="41"/>
      <c r="Y50" s="41" t="n">
        <f aca="false">17697*0.4/18*(K50+L50)</f>
        <v>3539.4</v>
      </c>
      <c r="Z50" s="42" t="n">
        <f aca="false">J50*0.3/18*(K50+L50)</f>
        <v>12556.0215</v>
      </c>
      <c r="AA50" s="22"/>
      <c r="AB50" s="22"/>
      <c r="AC50" s="22"/>
      <c r="AD50" s="42" t="n">
        <f aca="false">0.1*J50/18*(K50+L50)</f>
        <v>4185.3405</v>
      </c>
      <c r="AE50" s="41" t="n">
        <f aca="false">N50+O50+R50+T50+V50+W50+X50+Y50+Z50+AC50+AD50+AA50+AB50</f>
        <v>62134.167</v>
      </c>
      <c r="AF50" s="41" t="n">
        <f aca="false">AE50*12</f>
        <v>745610.004</v>
      </c>
    </row>
    <row r="51" s="43" customFormat="true" ht="38.25" hidden="false" customHeight="false" outlineLevel="0" collapsed="false">
      <c r="A51" s="22" t="n">
        <v>11</v>
      </c>
      <c r="B51" s="22"/>
      <c r="C51" s="22" t="s">
        <v>127</v>
      </c>
      <c r="D51" s="22" t="s">
        <v>128</v>
      </c>
      <c r="E51" s="22" t="s">
        <v>129</v>
      </c>
      <c r="F51" s="22" t="s">
        <v>130</v>
      </c>
      <c r="G51" s="29" t="s">
        <v>131</v>
      </c>
      <c r="H51" s="22" t="s">
        <v>74</v>
      </c>
      <c r="I51" s="29" t="n">
        <v>3.32</v>
      </c>
      <c r="J51" s="41" t="n">
        <f aca="false">I51*17697</f>
        <v>58754.04</v>
      </c>
      <c r="K51" s="22" t="n">
        <v>12</v>
      </c>
      <c r="L51" s="22" t="n">
        <v>5</v>
      </c>
      <c r="M51" s="22"/>
      <c r="N51" s="41" t="n">
        <f aca="false">J51*K51/18</f>
        <v>39169.36</v>
      </c>
      <c r="O51" s="41" t="n">
        <f aca="false">J51*L51/18</f>
        <v>16320.5666666667</v>
      </c>
      <c r="P51" s="22"/>
      <c r="Q51" s="22"/>
      <c r="R51" s="22"/>
      <c r="S51" s="22"/>
      <c r="T51" s="41"/>
      <c r="U51" s="41"/>
      <c r="V51" s="41"/>
      <c r="W51" s="41"/>
      <c r="X51" s="41"/>
      <c r="Y51" s="41" t="n">
        <f aca="false">17697*0.4/18*(K51+L51)</f>
        <v>6685.53333333333</v>
      </c>
      <c r="Z51" s="42" t="n">
        <f aca="false">J51*0.3/18*(K51+L51)</f>
        <v>16646.978</v>
      </c>
      <c r="AA51" s="22"/>
      <c r="AB51" s="22"/>
      <c r="AC51" s="22"/>
      <c r="AD51" s="42" t="n">
        <f aca="false">0.1*J51/18*(K51+L51)</f>
        <v>5548.99266666667</v>
      </c>
      <c r="AE51" s="41" t="n">
        <f aca="false">N51+O51+R51+T51+V51+W51+X51+Y51+Z51+AC51+AD51+AA51+AB51</f>
        <v>84371.4306666667</v>
      </c>
      <c r="AF51" s="41" t="n">
        <f aca="false">AE51*12</f>
        <v>1012457.168</v>
      </c>
    </row>
    <row r="52" s="43" customFormat="true" ht="25.5" hidden="false" customHeight="false" outlineLevel="0" collapsed="false">
      <c r="A52" s="22" t="n">
        <v>12</v>
      </c>
      <c r="B52" s="22"/>
      <c r="C52" s="22" t="s">
        <v>132</v>
      </c>
      <c r="D52" s="22" t="s">
        <v>133</v>
      </c>
      <c r="E52" s="22" t="s">
        <v>134</v>
      </c>
      <c r="F52" s="22" t="s">
        <v>135</v>
      </c>
      <c r="G52" s="22" t="s">
        <v>96</v>
      </c>
      <c r="H52" s="22" t="s">
        <v>97</v>
      </c>
      <c r="I52" s="29" t="n">
        <v>5.41</v>
      </c>
      <c r="J52" s="41" t="n">
        <f aca="false">I52*17697</f>
        <v>95740.77</v>
      </c>
      <c r="K52" s="22"/>
      <c r="L52" s="22" t="n">
        <v>10</v>
      </c>
      <c r="M52" s="22"/>
      <c r="N52" s="41" t="n">
        <f aca="false">J52*K52/18</f>
        <v>0</v>
      </c>
      <c r="O52" s="41" t="n">
        <f aca="false">J52*L52/18</f>
        <v>53189.3166666667</v>
      </c>
      <c r="P52" s="22"/>
      <c r="Q52" s="22"/>
      <c r="R52" s="22"/>
      <c r="S52" s="22" t="n">
        <v>10</v>
      </c>
      <c r="T52" s="41" t="n">
        <f aca="false">17697*0.2/18*S52</f>
        <v>1966.33333333333</v>
      </c>
      <c r="U52" s="41"/>
      <c r="V52" s="41"/>
      <c r="W52" s="41"/>
      <c r="X52" s="41"/>
      <c r="Y52" s="41" t="n">
        <f aca="false">17697*0.4/18*(K52+L52)</f>
        <v>3932.66666666667</v>
      </c>
      <c r="Z52" s="42" t="n">
        <f aca="false">J52*0.3/18*(K52+L52)</f>
        <v>15956.795</v>
      </c>
      <c r="AA52" s="22"/>
      <c r="AB52" s="22"/>
      <c r="AC52" s="22"/>
      <c r="AD52" s="42" t="n">
        <f aca="false">0.1*J52/18*(K52+L52)</f>
        <v>5318.93166666667</v>
      </c>
      <c r="AE52" s="41" t="n">
        <f aca="false">N52+O52+R52+T52+V52+W52+X52+Y52+Z52+AC52+AD52+AA52+AB52</f>
        <v>80364.0433333334</v>
      </c>
      <c r="AF52" s="41" t="n">
        <f aca="false">AE52*12</f>
        <v>964368.52</v>
      </c>
    </row>
    <row r="53" s="43" customFormat="true" ht="51" hidden="false" customHeight="false" outlineLevel="0" collapsed="false">
      <c r="A53" s="22" t="n">
        <v>13</v>
      </c>
      <c r="B53" s="22"/>
      <c r="C53" s="29" t="s">
        <v>136</v>
      </c>
      <c r="D53" s="29" t="s">
        <v>137</v>
      </c>
      <c r="E53" s="29" t="s">
        <v>138</v>
      </c>
      <c r="F53" s="29" t="s">
        <v>139</v>
      </c>
      <c r="G53" s="22" t="s">
        <v>107</v>
      </c>
      <c r="H53" s="29" t="s">
        <v>69</v>
      </c>
      <c r="I53" s="29" t="n">
        <v>4.59</v>
      </c>
      <c r="J53" s="41" t="n">
        <f aca="false">I53*17697</f>
        <v>81229.23</v>
      </c>
      <c r="K53" s="22"/>
      <c r="L53" s="22" t="n">
        <v>6</v>
      </c>
      <c r="M53" s="22"/>
      <c r="N53" s="41" t="n">
        <f aca="false">J53*K53/18</f>
        <v>0</v>
      </c>
      <c r="O53" s="41" t="n">
        <f aca="false">J53*L53/18</f>
        <v>27076.41</v>
      </c>
      <c r="P53" s="22"/>
      <c r="Q53" s="22"/>
      <c r="R53" s="22"/>
      <c r="S53" s="22" t="n">
        <v>6</v>
      </c>
      <c r="T53" s="41" t="n">
        <f aca="false">17697*0.25/18*S53</f>
        <v>1474.75</v>
      </c>
      <c r="U53" s="41"/>
      <c r="V53" s="41"/>
      <c r="W53" s="41" t="n">
        <f aca="false">17697*0.3</f>
        <v>5309.1</v>
      </c>
      <c r="X53" s="41"/>
      <c r="Y53" s="41" t="n">
        <f aca="false">17697*0.4/18*(K53+L53)</f>
        <v>2359.6</v>
      </c>
      <c r="Z53" s="42" t="n">
        <f aca="false">J53*0.3/18*(K53+L53)</f>
        <v>8122.923</v>
      </c>
      <c r="AA53" s="22"/>
      <c r="AB53" s="22"/>
      <c r="AC53" s="22"/>
      <c r="AD53" s="42" t="n">
        <f aca="false">0.1*J53/18*(K53+L53)</f>
        <v>2707.641</v>
      </c>
      <c r="AE53" s="41" t="n">
        <f aca="false">N53+O53+R53+T53+V53+W53+X53+Y53+Z53+AC53+AD53+AA53+AB53</f>
        <v>47050.424</v>
      </c>
      <c r="AF53" s="41" t="n">
        <f aca="false">AE53*12</f>
        <v>564605.088</v>
      </c>
    </row>
    <row r="54" s="43" customFormat="true" ht="38.25" hidden="false" customHeight="false" outlineLevel="0" collapsed="false">
      <c r="A54" s="22"/>
      <c r="B54" s="22"/>
      <c r="C54" s="29" t="s">
        <v>114</v>
      </c>
      <c r="D54" s="29" t="s">
        <v>137</v>
      </c>
      <c r="E54" s="29" t="s">
        <v>138</v>
      </c>
      <c r="F54" s="29" t="s">
        <v>139</v>
      </c>
      <c r="G54" s="22" t="s">
        <v>107</v>
      </c>
      <c r="H54" s="29" t="s">
        <v>69</v>
      </c>
      <c r="I54" s="29" t="n">
        <v>4.59</v>
      </c>
      <c r="J54" s="41" t="n">
        <f aca="false">I54*17697</f>
        <v>81229.23</v>
      </c>
      <c r="K54" s="22"/>
      <c r="L54" s="22" t="n">
        <v>3</v>
      </c>
      <c r="M54" s="22"/>
      <c r="N54" s="41" t="n">
        <f aca="false">J54*K54/18</f>
        <v>0</v>
      </c>
      <c r="O54" s="41" t="n">
        <f aca="false">J54*L54/18</f>
        <v>13538.205</v>
      </c>
      <c r="P54" s="22"/>
      <c r="Q54" s="22"/>
      <c r="R54" s="22"/>
      <c r="S54" s="22"/>
      <c r="T54" s="41"/>
      <c r="U54" s="41"/>
      <c r="V54" s="41"/>
      <c r="W54" s="41"/>
      <c r="X54" s="41"/>
      <c r="Y54" s="41" t="n">
        <f aca="false">17697*0.4/18*(K54+L54)</f>
        <v>1179.8</v>
      </c>
      <c r="Z54" s="42" t="n">
        <f aca="false">J54*0.3/18*(K54+L54)</f>
        <v>4061.4615</v>
      </c>
      <c r="AA54" s="22"/>
      <c r="AB54" s="22"/>
      <c r="AC54" s="22"/>
      <c r="AD54" s="42" t="n">
        <f aca="false">0.1*J54/18*(K54+L54)</f>
        <v>1353.8205</v>
      </c>
      <c r="AE54" s="41" t="n">
        <f aca="false">N54+O54+R54+T54+V54+W54+X54+Y54+Z54+AC54+AD54+AA54+AB54</f>
        <v>20133.287</v>
      </c>
      <c r="AF54" s="41" t="n">
        <f aca="false">AE54*12</f>
        <v>241599.444</v>
      </c>
    </row>
    <row r="55" s="43" customFormat="true" ht="51" hidden="false" customHeight="false" outlineLevel="0" collapsed="false">
      <c r="A55" s="22"/>
      <c r="B55" s="22"/>
      <c r="C55" s="29" t="s">
        <v>140</v>
      </c>
      <c r="D55" s="29" t="s">
        <v>137</v>
      </c>
      <c r="E55" s="29" t="s">
        <v>138</v>
      </c>
      <c r="F55" s="29" t="s">
        <v>139</v>
      </c>
      <c r="G55" s="22" t="s">
        <v>107</v>
      </c>
      <c r="H55" s="29" t="s">
        <v>69</v>
      </c>
      <c r="I55" s="29" t="n">
        <v>4.59</v>
      </c>
      <c r="J55" s="41" t="n">
        <f aca="false">I55*17697</f>
        <v>81229.23</v>
      </c>
      <c r="K55" s="22"/>
      <c r="L55" s="22" t="n">
        <v>4</v>
      </c>
      <c r="M55" s="22"/>
      <c r="N55" s="41" t="n">
        <f aca="false">J55*K55/18</f>
        <v>0</v>
      </c>
      <c r="O55" s="41" t="n">
        <f aca="false">J55*L55/18</f>
        <v>18050.94</v>
      </c>
      <c r="P55" s="22"/>
      <c r="Q55" s="22"/>
      <c r="R55" s="22"/>
      <c r="S55" s="22"/>
      <c r="T55" s="41"/>
      <c r="U55" s="41"/>
      <c r="V55" s="41"/>
      <c r="W55" s="41"/>
      <c r="X55" s="41"/>
      <c r="Y55" s="41" t="n">
        <f aca="false">17697*0.4/18*(K55+L55)</f>
        <v>1573.06666666667</v>
      </c>
      <c r="Z55" s="42" t="n">
        <f aca="false">J55*0.3/18*(K55+L55)</f>
        <v>5415.282</v>
      </c>
      <c r="AA55" s="22"/>
      <c r="AB55" s="22"/>
      <c r="AC55" s="22"/>
      <c r="AD55" s="42" t="n">
        <f aca="false">0.1*J55/18*(K55+L55)</f>
        <v>1805.094</v>
      </c>
      <c r="AE55" s="41" t="n">
        <f aca="false">N55+O55+R55+T55+V55+W55+X55+Y55+Z55+AC55+AD55+AA55+AB55</f>
        <v>26844.3826666667</v>
      </c>
      <c r="AF55" s="41" t="n">
        <f aca="false">AE55*12</f>
        <v>322132.592</v>
      </c>
    </row>
    <row r="56" s="43" customFormat="true" ht="25.5" hidden="false" customHeight="false" outlineLevel="0" collapsed="false">
      <c r="A56" s="22"/>
      <c r="B56" s="22"/>
      <c r="C56" s="29" t="s">
        <v>70</v>
      </c>
      <c r="D56" s="29" t="s">
        <v>137</v>
      </c>
      <c r="E56" s="29" t="s">
        <v>138</v>
      </c>
      <c r="F56" s="29" t="s">
        <v>141</v>
      </c>
      <c r="G56" s="22" t="s">
        <v>107</v>
      </c>
      <c r="H56" s="29" t="s">
        <v>69</v>
      </c>
      <c r="I56" s="29" t="n">
        <v>4.59</v>
      </c>
      <c r="J56" s="41" t="n">
        <f aca="false">I56*17697</f>
        <v>81229.23</v>
      </c>
      <c r="K56" s="22" t="n">
        <v>4</v>
      </c>
      <c r="L56" s="22" t="n">
        <v>8</v>
      </c>
      <c r="M56" s="22"/>
      <c r="N56" s="41" t="n">
        <f aca="false">J56*K56/18</f>
        <v>18050.94</v>
      </c>
      <c r="O56" s="41" t="n">
        <f aca="false">J56*L56/18</f>
        <v>36101.88</v>
      </c>
      <c r="P56" s="22"/>
      <c r="Q56" s="22"/>
      <c r="R56" s="22"/>
      <c r="S56" s="22"/>
      <c r="T56" s="41"/>
      <c r="U56" s="41"/>
      <c r="V56" s="41"/>
      <c r="W56" s="41"/>
      <c r="X56" s="41"/>
      <c r="Y56" s="41" t="n">
        <f aca="false">17697*0.4/18*(K56+L56)</f>
        <v>4719.2</v>
      </c>
      <c r="Z56" s="42" t="n">
        <f aca="false">J56*0.3/18*(K56+L56)</f>
        <v>16245.846</v>
      </c>
      <c r="AA56" s="22"/>
      <c r="AB56" s="22"/>
      <c r="AC56" s="22"/>
      <c r="AD56" s="42" t="n">
        <f aca="false">0.1*J56/18*(K56+L56)</f>
        <v>5415.282</v>
      </c>
      <c r="AE56" s="41" t="n">
        <f aca="false">N56+O56+R56+T56+V56+W56+X56+Y56+Z56+AC56+AD56+AA56+AB56</f>
        <v>80533.148</v>
      </c>
      <c r="AF56" s="41" t="n">
        <f aca="false">AE56*12</f>
        <v>966397.776</v>
      </c>
    </row>
    <row r="57" s="43" customFormat="true" ht="38.25" hidden="false" customHeight="false" outlineLevel="0" collapsed="false">
      <c r="A57" s="22" t="n">
        <v>14</v>
      </c>
      <c r="B57" s="22"/>
      <c r="C57" s="29" t="s">
        <v>142</v>
      </c>
      <c r="D57" s="29" t="s">
        <v>82</v>
      </c>
      <c r="E57" s="29" t="s">
        <v>143</v>
      </c>
      <c r="F57" s="29" t="s">
        <v>144</v>
      </c>
      <c r="G57" s="29" t="s">
        <v>73</v>
      </c>
      <c r="H57" s="22" t="s">
        <v>74</v>
      </c>
      <c r="I57" s="29" t="n">
        <v>4.14</v>
      </c>
      <c r="J57" s="41" t="n">
        <f aca="false">I57*17697</f>
        <v>73265.58</v>
      </c>
      <c r="K57" s="22"/>
      <c r="L57" s="22" t="n">
        <v>29</v>
      </c>
      <c r="M57" s="22"/>
      <c r="N57" s="41" t="n">
        <f aca="false">J57*K57/18</f>
        <v>0</v>
      </c>
      <c r="O57" s="41" t="n">
        <f aca="false">J57*L57/18</f>
        <v>118038.99</v>
      </c>
      <c r="P57" s="22"/>
      <c r="Q57" s="22"/>
      <c r="R57" s="22"/>
      <c r="S57" s="22"/>
      <c r="T57" s="41"/>
      <c r="U57" s="41"/>
      <c r="V57" s="41"/>
      <c r="W57" s="41" t="n">
        <f aca="false">17697*0.3</f>
        <v>5309.1</v>
      </c>
      <c r="X57" s="41" t="n">
        <f aca="false">17697*0.2</f>
        <v>3539.4</v>
      </c>
      <c r="Y57" s="41" t="n">
        <f aca="false">17697*0.4/18*(K57+L57)</f>
        <v>11404.7333333333</v>
      </c>
      <c r="Z57" s="42" t="n">
        <f aca="false">J57*0.3/18*(K57+L57)</f>
        <v>35411.697</v>
      </c>
      <c r="AA57" s="22"/>
      <c r="AB57" s="22"/>
      <c r="AC57" s="22"/>
      <c r="AD57" s="42" t="n">
        <f aca="false">0.1*J57/18*(K57+L57)</f>
        <v>11803.899</v>
      </c>
      <c r="AE57" s="41" t="n">
        <f aca="false">N57+O57+R57+T57+V57+W57+X57+Y57+Z57+AC57+AD57+AA57+AB57</f>
        <v>185507.819333333</v>
      </c>
      <c r="AF57" s="41" t="n">
        <f aca="false">AE57*12</f>
        <v>2226093.832</v>
      </c>
    </row>
    <row r="58" s="43" customFormat="true" ht="25.5" hidden="false" customHeight="false" outlineLevel="0" collapsed="false">
      <c r="A58" s="22" t="n">
        <v>15</v>
      </c>
      <c r="B58" s="22"/>
      <c r="C58" s="29" t="s">
        <v>145</v>
      </c>
      <c r="D58" s="29" t="s">
        <v>146</v>
      </c>
      <c r="E58" s="29" t="s">
        <v>147</v>
      </c>
      <c r="F58" s="29" t="s">
        <v>148</v>
      </c>
      <c r="G58" s="22" t="s">
        <v>96</v>
      </c>
      <c r="H58" s="22" t="s">
        <v>97</v>
      </c>
      <c r="I58" s="29" t="n">
        <v>5.41</v>
      </c>
      <c r="J58" s="41" t="n">
        <f aca="false">I58*17697</f>
        <v>95740.77</v>
      </c>
      <c r="K58" s="22"/>
      <c r="L58" s="22" t="n">
        <v>12</v>
      </c>
      <c r="M58" s="22"/>
      <c r="N58" s="41" t="n">
        <f aca="false">J58*K58/18</f>
        <v>0</v>
      </c>
      <c r="O58" s="41" t="n">
        <f aca="false">J58*L58/18</f>
        <v>63827.18</v>
      </c>
      <c r="P58" s="22"/>
      <c r="Q58" s="22"/>
      <c r="R58" s="22"/>
      <c r="S58" s="22"/>
      <c r="T58" s="41"/>
      <c r="U58" s="41"/>
      <c r="V58" s="41"/>
      <c r="W58" s="41" t="n">
        <f aca="false">17697*0.3</f>
        <v>5309.1</v>
      </c>
      <c r="X58" s="41"/>
      <c r="Y58" s="41" t="n">
        <f aca="false">17697*0.4/18*(K58+L58)</f>
        <v>4719.2</v>
      </c>
      <c r="Z58" s="42" t="n">
        <f aca="false">J58*0.3/18*(K58+L58)</f>
        <v>19148.154</v>
      </c>
      <c r="AA58" s="22"/>
      <c r="AB58" s="22"/>
      <c r="AC58" s="22"/>
      <c r="AD58" s="42" t="n">
        <f aca="false">0.1*J58/18*(K58+L58)</f>
        <v>6382.718</v>
      </c>
      <c r="AE58" s="41" t="n">
        <f aca="false">N58+O58+R58+T58+V58+W58+X58+Y58+Z58+AC58+AD58+AA58+AB58</f>
        <v>99386.352</v>
      </c>
      <c r="AF58" s="41" t="n">
        <f aca="false">AE58*12</f>
        <v>1192636.224</v>
      </c>
    </row>
    <row r="59" s="43" customFormat="true" ht="25.5" hidden="false" customHeight="false" outlineLevel="0" collapsed="false">
      <c r="A59" s="22"/>
      <c r="B59" s="22"/>
      <c r="C59" s="29" t="s">
        <v>149</v>
      </c>
      <c r="D59" s="29" t="s">
        <v>146</v>
      </c>
      <c r="E59" s="29" t="s">
        <v>147</v>
      </c>
      <c r="F59" s="29" t="s">
        <v>148</v>
      </c>
      <c r="G59" s="22" t="s">
        <v>107</v>
      </c>
      <c r="H59" s="29" t="s">
        <v>69</v>
      </c>
      <c r="I59" s="29" t="n">
        <v>5.16</v>
      </c>
      <c r="J59" s="41" t="n">
        <f aca="false">I59*17697</f>
        <v>91316.52</v>
      </c>
      <c r="K59" s="22"/>
      <c r="L59" s="22" t="n">
        <v>5</v>
      </c>
      <c r="M59" s="22"/>
      <c r="N59" s="41" t="n">
        <f aca="false">J59*K59/18</f>
        <v>0</v>
      </c>
      <c r="O59" s="41" t="n">
        <f aca="false">J59*L59/18</f>
        <v>25365.7</v>
      </c>
      <c r="P59" s="22"/>
      <c r="Q59" s="22"/>
      <c r="R59" s="22"/>
      <c r="S59" s="22"/>
      <c r="T59" s="41"/>
      <c r="U59" s="41"/>
      <c r="V59" s="41"/>
      <c r="W59" s="41"/>
      <c r="X59" s="41"/>
      <c r="Y59" s="41" t="n">
        <f aca="false">17697*0.4/18*(K59+L59)</f>
        <v>1966.33333333333</v>
      </c>
      <c r="Z59" s="42" t="n">
        <f aca="false">J59*0.3/18*(K59+L59)</f>
        <v>7609.71</v>
      </c>
      <c r="AA59" s="22"/>
      <c r="AB59" s="22"/>
      <c r="AC59" s="22"/>
      <c r="AD59" s="42" t="n">
        <f aca="false">0.1*J59/18*(K59+L59)</f>
        <v>2536.57</v>
      </c>
      <c r="AE59" s="41" t="n">
        <f aca="false">N59+O59+R59+T59+V59+W59+X59+Y59+Z59+AC59+AD59+AA59+AB59</f>
        <v>37478.3133333333</v>
      </c>
      <c r="AF59" s="41" t="n">
        <f aca="false">AE59*12</f>
        <v>449739.76</v>
      </c>
    </row>
    <row r="60" s="43" customFormat="true" ht="25.5" hidden="false" customHeight="false" outlineLevel="0" collapsed="false">
      <c r="A60" s="22"/>
      <c r="B60" s="22"/>
      <c r="C60" s="29" t="s">
        <v>150</v>
      </c>
      <c r="D60" s="29" t="s">
        <v>146</v>
      </c>
      <c r="E60" s="29" t="s">
        <v>147</v>
      </c>
      <c r="F60" s="29" t="s">
        <v>148</v>
      </c>
      <c r="G60" s="22" t="s">
        <v>96</v>
      </c>
      <c r="H60" s="22" t="s">
        <v>97</v>
      </c>
      <c r="I60" s="29" t="n">
        <v>5.41</v>
      </c>
      <c r="J60" s="41" t="n">
        <f aca="false">I60*17697</f>
        <v>95740.77</v>
      </c>
      <c r="K60" s="22"/>
      <c r="L60" s="22" t="n">
        <v>1</v>
      </c>
      <c r="M60" s="22"/>
      <c r="N60" s="41" t="n">
        <f aca="false">J60*K60/18</f>
        <v>0</v>
      </c>
      <c r="O60" s="41" t="n">
        <f aca="false">J60*L60/18</f>
        <v>5318.93166666667</v>
      </c>
      <c r="P60" s="22"/>
      <c r="Q60" s="22"/>
      <c r="R60" s="22"/>
      <c r="S60" s="22"/>
      <c r="T60" s="41"/>
      <c r="U60" s="41"/>
      <c r="V60" s="41"/>
      <c r="W60" s="41"/>
      <c r="X60" s="41"/>
      <c r="Y60" s="41" t="n">
        <f aca="false">17697*0.4/18*(K60+L60)</f>
        <v>393.266666666667</v>
      </c>
      <c r="Z60" s="42" t="n">
        <f aca="false">J60*0.3/18*(K60+L60)</f>
        <v>1595.6795</v>
      </c>
      <c r="AA60" s="22"/>
      <c r="AB60" s="22"/>
      <c r="AC60" s="22"/>
      <c r="AD60" s="42" t="n">
        <f aca="false">0.1*J60/18*(K60+L60)</f>
        <v>531.893166666667</v>
      </c>
      <c r="AE60" s="41" t="n">
        <f aca="false">N60+O60+R60+T60+V60+W60+X60+Y60+Z60+AC60+AD60+AA60+AB60</f>
        <v>7839.771</v>
      </c>
      <c r="AF60" s="41" t="n">
        <f aca="false">AE60*12</f>
        <v>94077.252</v>
      </c>
    </row>
    <row r="61" s="43" customFormat="true" ht="25.5" hidden="false" customHeight="false" outlineLevel="0" collapsed="false">
      <c r="A61" s="22"/>
      <c r="B61" s="22"/>
      <c r="C61" s="29" t="s">
        <v>151</v>
      </c>
      <c r="D61" s="29" t="s">
        <v>146</v>
      </c>
      <c r="E61" s="29" t="s">
        <v>147</v>
      </c>
      <c r="F61" s="29" t="s">
        <v>148</v>
      </c>
      <c r="G61" s="22" t="s">
        <v>73</v>
      </c>
      <c r="H61" s="22" t="s">
        <v>74</v>
      </c>
      <c r="I61" s="29" t="n">
        <v>4.73</v>
      </c>
      <c r="J61" s="41" t="n">
        <f aca="false">I61*17697</f>
        <v>83706.81</v>
      </c>
      <c r="K61" s="22" t="n">
        <v>7</v>
      </c>
      <c r="L61" s="22" t="n">
        <v>2</v>
      </c>
      <c r="M61" s="22"/>
      <c r="N61" s="41" t="n">
        <f aca="false">J61*K61/18</f>
        <v>32552.6483333333</v>
      </c>
      <c r="O61" s="41" t="n">
        <f aca="false">J61*L61/18</f>
        <v>9300.75666666667</v>
      </c>
      <c r="P61" s="22"/>
      <c r="Q61" s="22"/>
      <c r="R61" s="22"/>
      <c r="S61" s="22"/>
      <c r="T61" s="41"/>
      <c r="U61" s="41"/>
      <c r="V61" s="41"/>
      <c r="W61" s="41"/>
      <c r="X61" s="41"/>
      <c r="Y61" s="41" t="n">
        <f aca="false">17697*0.4/18*(K61+L61)</f>
        <v>3539.4</v>
      </c>
      <c r="Z61" s="42" t="n">
        <f aca="false">J61*0.3/18*(K61+L61)</f>
        <v>12556.0215</v>
      </c>
      <c r="AA61" s="22"/>
      <c r="AB61" s="22"/>
      <c r="AC61" s="22"/>
      <c r="AD61" s="42" t="n">
        <f aca="false">0.1*J61/18*(K61+L61)</f>
        <v>4185.3405</v>
      </c>
      <c r="AE61" s="41" t="n">
        <f aca="false">N61+O61+R61+T61+V61+W61+X61+Y61+Z61+AC61+AD61+AA61+AB61</f>
        <v>62134.167</v>
      </c>
      <c r="AF61" s="41" t="n">
        <f aca="false">AE61*12</f>
        <v>745610.004</v>
      </c>
    </row>
    <row r="62" s="43" customFormat="true" ht="38.25" hidden="false" customHeight="false" outlineLevel="0" collapsed="false">
      <c r="A62" s="22" t="n">
        <v>16</v>
      </c>
      <c r="B62" s="22"/>
      <c r="C62" s="29" t="s">
        <v>152</v>
      </c>
      <c r="D62" s="29" t="s">
        <v>82</v>
      </c>
      <c r="E62" s="29" t="s">
        <v>153</v>
      </c>
      <c r="F62" s="29" t="s">
        <v>154</v>
      </c>
      <c r="G62" s="22" t="s">
        <v>73</v>
      </c>
      <c r="H62" s="22" t="s">
        <v>74</v>
      </c>
      <c r="I62" s="29" t="n">
        <v>4.1</v>
      </c>
      <c r="J62" s="41" t="n">
        <f aca="false">I62*17697</f>
        <v>72557.7</v>
      </c>
      <c r="K62" s="22" t="n">
        <v>6</v>
      </c>
      <c r="L62" s="22" t="n">
        <v>6</v>
      </c>
      <c r="M62" s="22"/>
      <c r="N62" s="41" t="n">
        <f aca="false">J62*K62/18</f>
        <v>24185.9</v>
      </c>
      <c r="O62" s="41" t="n">
        <f aca="false">J62*L62/18</f>
        <v>24185.9</v>
      </c>
      <c r="P62" s="22"/>
      <c r="Q62" s="22"/>
      <c r="R62" s="22" t="n">
        <f aca="false">17697*0.25/18*K62</f>
        <v>1474.75</v>
      </c>
      <c r="S62" s="22" t="n">
        <v>6</v>
      </c>
      <c r="T62" s="41" t="n">
        <f aca="false">17697*0.25/18*S62</f>
        <v>1474.75</v>
      </c>
      <c r="U62" s="41"/>
      <c r="V62" s="41"/>
      <c r="W62" s="41"/>
      <c r="X62" s="41"/>
      <c r="Y62" s="41" t="n">
        <f aca="false">17697*0.4/18*(K62+L62)</f>
        <v>4719.2</v>
      </c>
      <c r="Z62" s="42" t="n">
        <f aca="false">J62*0.3/18*(K62+L62)</f>
        <v>14511.54</v>
      </c>
      <c r="AA62" s="22"/>
      <c r="AB62" s="22"/>
      <c r="AC62" s="22"/>
      <c r="AD62" s="42" t="n">
        <f aca="false">0.1*J62/18*(K62+L62)</f>
        <v>4837.18</v>
      </c>
      <c r="AE62" s="41" t="n">
        <f aca="false">N62+O62+R62+T62+V62+W62+X62+Y62+Z62+AC62+AD62+AA62+AB62</f>
        <v>75389.22</v>
      </c>
      <c r="AF62" s="41" t="n">
        <f aca="false">AE62*12</f>
        <v>904670.64</v>
      </c>
    </row>
    <row r="63" s="43" customFormat="true" ht="38.25" hidden="false" customHeight="false" outlineLevel="0" collapsed="false">
      <c r="A63" s="22"/>
      <c r="B63" s="22"/>
      <c r="C63" s="29" t="s">
        <v>155</v>
      </c>
      <c r="D63" s="29" t="s">
        <v>82</v>
      </c>
      <c r="E63" s="29" t="s">
        <v>153</v>
      </c>
      <c r="F63" s="29" t="s">
        <v>154</v>
      </c>
      <c r="G63" s="22" t="s">
        <v>73</v>
      </c>
      <c r="H63" s="22" t="s">
        <v>74</v>
      </c>
      <c r="I63" s="29" t="n">
        <v>4.1</v>
      </c>
      <c r="J63" s="41" t="n">
        <f aca="false">I63*17697</f>
        <v>72557.7</v>
      </c>
      <c r="K63" s="22" t="n">
        <v>6</v>
      </c>
      <c r="L63" s="22" t="n">
        <v>9</v>
      </c>
      <c r="M63" s="22"/>
      <c r="N63" s="41" t="n">
        <f aca="false">J63*K63/18</f>
        <v>24185.9</v>
      </c>
      <c r="O63" s="41" t="n">
        <f aca="false">J63*L63/18</f>
        <v>36278.85</v>
      </c>
      <c r="P63" s="22"/>
      <c r="Q63" s="22"/>
      <c r="R63" s="22"/>
      <c r="S63" s="22"/>
      <c r="T63" s="41"/>
      <c r="U63" s="41"/>
      <c r="V63" s="41"/>
      <c r="W63" s="41"/>
      <c r="X63" s="41"/>
      <c r="Y63" s="41" t="n">
        <f aca="false">17697*0.4/18*(K63+L63)</f>
        <v>5899</v>
      </c>
      <c r="Z63" s="42" t="n">
        <f aca="false">J63*0.3/18*(K63+L63)</f>
        <v>18139.425</v>
      </c>
      <c r="AA63" s="22"/>
      <c r="AB63" s="22"/>
      <c r="AC63" s="22"/>
      <c r="AD63" s="42" t="n">
        <f aca="false">0.1*J63/18*(K63+L63)</f>
        <v>6046.475</v>
      </c>
      <c r="AE63" s="41" t="n">
        <f aca="false">N63+O63+R63+T63+V63+W63+X63+Y63+Z63+AC63+AD63+AA63+AB63</f>
        <v>90549.65</v>
      </c>
      <c r="AF63" s="41" t="n">
        <f aca="false">AE63*12</f>
        <v>1086595.8</v>
      </c>
    </row>
    <row r="64" s="43" customFormat="true" ht="38.25" hidden="false" customHeight="false" outlineLevel="0" collapsed="false">
      <c r="A64" s="22" t="n">
        <v>17</v>
      </c>
      <c r="B64" s="22"/>
      <c r="C64" s="29" t="s">
        <v>156</v>
      </c>
      <c r="D64" s="29" t="s">
        <v>157</v>
      </c>
      <c r="E64" s="29" t="s">
        <v>158</v>
      </c>
      <c r="F64" s="29" t="s">
        <v>159</v>
      </c>
      <c r="G64" s="22" t="s">
        <v>107</v>
      </c>
      <c r="H64" s="29" t="s">
        <v>69</v>
      </c>
      <c r="I64" s="29" t="n">
        <v>4.81</v>
      </c>
      <c r="J64" s="41" t="n">
        <f aca="false">I64*17697</f>
        <v>85122.57</v>
      </c>
      <c r="K64" s="22" t="n">
        <v>4</v>
      </c>
      <c r="L64" s="22" t="n">
        <v>5</v>
      </c>
      <c r="M64" s="22"/>
      <c r="N64" s="41" t="n">
        <f aca="false">J64*K64/18</f>
        <v>18916.1266666667</v>
      </c>
      <c r="O64" s="41" t="n">
        <f aca="false">J64*L64/18</f>
        <v>23645.1583333333</v>
      </c>
      <c r="P64" s="22"/>
      <c r="Q64" s="22"/>
      <c r="R64" s="22"/>
      <c r="S64" s="22"/>
      <c r="T64" s="41"/>
      <c r="U64" s="41"/>
      <c r="V64" s="41"/>
      <c r="W64" s="41"/>
      <c r="X64" s="41"/>
      <c r="Y64" s="41" t="n">
        <f aca="false">17697*0.4/18*(K64+L64)</f>
        <v>3539.4</v>
      </c>
      <c r="Z64" s="42" t="n">
        <f aca="false">J64*0.3/18*(K64+L64)</f>
        <v>12768.3855</v>
      </c>
      <c r="AA64" s="22"/>
      <c r="AB64" s="22"/>
      <c r="AC64" s="22"/>
      <c r="AD64" s="42" t="n">
        <f aca="false">0.1*J64/18*(K64+L64)</f>
        <v>4256.1285</v>
      </c>
      <c r="AE64" s="41" t="n">
        <f aca="false">N64+O64+R64+T64+V64+W64+X64+Y64+Z64+AC64+AD64+AA64+AB64</f>
        <v>63125.199</v>
      </c>
      <c r="AF64" s="41" t="n">
        <f aca="false">AE64*12</f>
        <v>757502.388</v>
      </c>
    </row>
    <row r="65" s="43" customFormat="true" ht="38.25" hidden="false" customHeight="false" outlineLevel="0" collapsed="false">
      <c r="A65" s="22" t="n">
        <v>18</v>
      </c>
      <c r="B65" s="22"/>
      <c r="C65" s="29" t="s">
        <v>160</v>
      </c>
      <c r="D65" s="29" t="s">
        <v>161</v>
      </c>
      <c r="E65" s="29" t="s">
        <v>162</v>
      </c>
      <c r="F65" s="29" t="s">
        <v>163</v>
      </c>
      <c r="G65" s="22" t="s">
        <v>107</v>
      </c>
      <c r="H65" s="29" t="s">
        <v>69</v>
      </c>
      <c r="I65" s="29" t="n">
        <v>4.59</v>
      </c>
      <c r="J65" s="41" t="n">
        <f aca="false">I65*17697</f>
        <v>81229.23</v>
      </c>
      <c r="K65" s="22" t="n">
        <v>8</v>
      </c>
      <c r="L65" s="22" t="n">
        <v>5</v>
      </c>
      <c r="M65" s="22"/>
      <c r="N65" s="41" t="n">
        <f aca="false">J65*K65/18</f>
        <v>36101.88</v>
      </c>
      <c r="O65" s="41" t="n">
        <f aca="false">J65*L65/18</f>
        <v>22563.675</v>
      </c>
      <c r="P65" s="22"/>
      <c r="Q65" s="22"/>
      <c r="R65" s="22"/>
      <c r="S65" s="22"/>
      <c r="T65" s="41"/>
      <c r="U65" s="41"/>
      <c r="V65" s="41"/>
      <c r="W65" s="41"/>
      <c r="X65" s="41" t="n">
        <f aca="false">17697*0.2</f>
        <v>3539.4</v>
      </c>
      <c r="Y65" s="41" t="n">
        <f aca="false">17697*0.4/18*(K65+L65)</f>
        <v>5112.46666666667</v>
      </c>
      <c r="Z65" s="42" t="n">
        <f aca="false">J65*0.3/18*(K65+L65)</f>
        <v>17599.6665</v>
      </c>
      <c r="AA65" s="22" t="n">
        <f aca="false">J65/18*(K65+L65)*0.3</f>
        <v>17599.6665</v>
      </c>
      <c r="AB65" s="22"/>
      <c r="AC65" s="22"/>
      <c r="AD65" s="42" t="n">
        <f aca="false">0.1*J65/18*(K65+L65)</f>
        <v>5866.5555</v>
      </c>
      <c r="AE65" s="41" t="n">
        <f aca="false">N65+O65+R65+T65+V65+W65+X65+Y65+Z65+AC65+AD65+AA65+AB65</f>
        <v>108383.310166667</v>
      </c>
      <c r="AF65" s="41" t="n">
        <f aca="false">AE65*12</f>
        <v>1300599.722</v>
      </c>
    </row>
    <row r="66" s="43" customFormat="true" ht="38.25" hidden="false" customHeight="false" outlineLevel="0" collapsed="false">
      <c r="A66" s="22"/>
      <c r="B66" s="22"/>
      <c r="C66" s="29" t="s">
        <v>123</v>
      </c>
      <c r="D66" s="29" t="s">
        <v>161</v>
      </c>
      <c r="E66" s="29" t="s">
        <v>162</v>
      </c>
      <c r="F66" s="29" t="s">
        <v>163</v>
      </c>
      <c r="G66" s="22" t="s">
        <v>107</v>
      </c>
      <c r="H66" s="29" t="s">
        <v>69</v>
      </c>
      <c r="I66" s="29" t="n">
        <v>4.59</v>
      </c>
      <c r="J66" s="41" t="n">
        <f aca="false">I66*17697</f>
        <v>81229.23</v>
      </c>
      <c r="K66" s="22"/>
      <c r="L66" s="22" t="n">
        <v>8</v>
      </c>
      <c r="M66" s="22"/>
      <c r="N66" s="41" t="n">
        <f aca="false">J66*K66/18</f>
        <v>0</v>
      </c>
      <c r="O66" s="41" t="n">
        <f aca="false">J66*L66/18</f>
        <v>36101.88</v>
      </c>
      <c r="P66" s="22"/>
      <c r="Q66" s="22"/>
      <c r="R66" s="22"/>
      <c r="S66" s="22"/>
      <c r="T66" s="41"/>
      <c r="U66" s="41"/>
      <c r="V66" s="41"/>
      <c r="W66" s="41"/>
      <c r="X66" s="41"/>
      <c r="Y66" s="41" t="n">
        <f aca="false">17697*0.4/18*(K66+L66)</f>
        <v>3146.13333333333</v>
      </c>
      <c r="Z66" s="42" t="n">
        <f aca="false">J66*0.3/18*(K66+L66)</f>
        <v>10830.564</v>
      </c>
      <c r="AA66" s="22" t="n">
        <f aca="false">J66/18*(K66+L66)*0.3</f>
        <v>10830.564</v>
      </c>
      <c r="AB66" s="22"/>
      <c r="AC66" s="22"/>
      <c r="AD66" s="42" t="n">
        <f aca="false">0.1*J66/18*(K66+L66)</f>
        <v>3610.188</v>
      </c>
      <c r="AE66" s="41" t="n">
        <f aca="false">N66+O66+R66+T66+V66+W66+X66+Y66+Z66+AC66+AD66+AA66+AB66</f>
        <v>64519.3293333333</v>
      </c>
      <c r="AF66" s="41" t="n">
        <f aca="false">AE66*12</f>
        <v>774231.952</v>
      </c>
    </row>
    <row r="67" s="43" customFormat="true" ht="25.5" hidden="false" customHeight="false" outlineLevel="0" collapsed="false">
      <c r="A67" s="22" t="n">
        <v>19</v>
      </c>
      <c r="B67" s="22"/>
      <c r="C67" s="29" t="s">
        <v>164</v>
      </c>
      <c r="D67" s="22" t="s">
        <v>165</v>
      </c>
      <c r="E67" s="22" t="s">
        <v>166</v>
      </c>
      <c r="F67" s="22" t="s">
        <v>167</v>
      </c>
      <c r="G67" s="22" t="s">
        <v>78</v>
      </c>
      <c r="H67" s="22" t="s">
        <v>79</v>
      </c>
      <c r="I67" s="29" t="n">
        <v>5.2</v>
      </c>
      <c r="J67" s="41" t="n">
        <f aca="false">I67*17697</f>
        <v>92024.4</v>
      </c>
      <c r="K67" s="22" t="n">
        <v>24</v>
      </c>
      <c r="L67" s="22"/>
      <c r="M67" s="22"/>
      <c r="N67" s="41" t="n">
        <f aca="false">J67*K67/18</f>
        <v>122699.2</v>
      </c>
      <c r="O67" s="41" t="n">
        <f aca="false">J67*L67/18</f>
        <v>0</v>
      </c>
      <c r="P67" s="22"/>
      <c r="Q67" s="22"/>
      <c r="R67" s="22"/>
      <c r="S67" s="22"/>
      <c r="T67" s="41"/>
      <c r="U67" s="41"/>
      <c r="V67" s="41"/>
      <c r="W67" s="41"/>
      <c r="X67" s="41"/>
      <c r="Y67" s="41" t="n">
        <f aca="false">17697*0.4/18*(K67+L67)</f>
        <v>9438.4</v>
      </c>
      <c r="Z67" s="42" t="n">
        <f aca="false">J67*0.3/18*(K67+L67)</f>
        <v>36809.76</v>
      </c>
      <c r="AA67" s="22"/>
      <c r="AB67" s="22"/>
      <c r="AC67" s="22"/>
      <c r="AD67" s="42" t="n">
        <f aca="false">0.1*J67/18*(K67+L67)</f>
        <v>12269.92</v>
      </c>
      <c r="AE67" s="41" t="n">
        <f aca="false">N67+O67+R67+T67+V67+W67+X67+Y67+Z67+AC67+AD67+AA67+AB67</f>
        <v>181217.28</v>
      </c>
      <c r="AF67" s="41" t="n">
        <f aca="false">AE67*12</f>
        <v>2174607.36</v>
      </c>
    </row>
    <row r="68" s="43" customFormat="true" ht="25.5" hidden="false" customHeight="false" outlineLevel="0" collapsed="false">
      <c r="A68" s="22"/>
      <c r="B68" s="22"/>
      <c r="C68" s="29" t="s">
        <v>168</v>
      </c>
      <c r="D68" s="22" t="s">
        <v>165</v>
      </c>
      <c r="E68" s="22" t="s">
        <v>166</v>
      </c>
      <c r="F68" s="22" t="s">
        <v>167</v>
      </c>
      <c r="G68" s="22" t="s">
        <v>78</v>
      </c>
      <c r="H68" s="22" t="s">
        <v>79</v>
      </c>
      <c r="I68" s="29" t="n">
        <v>5.2</v>
      </c>
      <c r="J68" s="41" t="n">
        <f aca="false">I68*17697</f>
        <v>92024.4</v>
      </c>
      <c r="K68" s="22"/>
      <c r="L68" s="22" t="n">
        <v>7</v>
      </c>
      <c r="M68" s="22"/>
      <c r="N68" s="41" t="n">
        <f aca="false">J68*K68/18</f>
        <v>0</v>
      </c>
      <c r="O68" s="41" t="n">
        <f aca="false">J68*L68/18</f>
        <v>35787.2666666667</v>
      </c>
      <c r="P68" s="22"/>
      <c r="Q68" s="22"/>
      <c r="R68" s="22"/>
      <c r="S68" s="22"/>
      <c r="T68" s="41"/>
      <c r="U68" s="41"/>
      <c r="V68" s="41"/>
      <c r="W68" s="41"/>
      <c r="X68" s="41"/>
      <c r="Y68" s="41" t="n">
        <f aca="false">17697*0.4/18*(K68+L68)</f>
        <v>2752.86666666667</v>
      </c>
      <c r="Z68" s="42" t="n">
        <f aca="false">J68*0.3/18*(K68+L68)</f>
        <v>10736.18</v>
      </c>
      <c r="AA68" s="22"/>
      <c r="AB68" s="22" t="n">
        <f aca="false">J68/18*(L68+K68)*0.35</f>
        <v>12525.5433333333</v>
      </c>
      <c r="AC68" s="22"/>
      <c r="AD68" s="42" t="n">
        <f aca="false">0.1*J68/18*(K68+L68)</f>
        <v>3578.72666666667</v>
      </c>
      <c r="AE68" s="41" t="n">
        <f aca="false">N68+O68+R68+T68+V68+W68+X68+Y68+Z68+AC68+AD68+AA68+AB68</f>
        <v>65380.5833333333</v>
      </c>
      <c r="AF68" s="41" t="n">
        <f aca="false">AE68*12</f>
        <v>784567</v>
      </c>
    </row>
    <row r="69" s="43" customFormat="true" ht="25.5" hidden="false" customHeight="false" outlineLevel="0" collapsed="false">
      <c r="A69" s="22" t="n">
        <v>20</v>
      </c>
      <c r="B69" s="22"/>
      <c r="C69" s="29" t="s">
        <v>151</v>
      </c>
      <c r="D69" s="29" t="s">
        <v>169</v>
      </c>
      <c r="E69" s="29" t="s">
        <v>170</v>
      </c>
      <c r="F69" s="22" t="s">
        <v>171</v>
      </c>
      <c r="G69" s="22" t="s">
        <v>73</v>
      </c>
      <c r="H69" s="22" t="s">
        <v>74</v>
      </c>
      <c r="I69" s="29" t="n">
        <v>4.14</v>
      </c>
      <c r="J69" s="41" t="n">
        <f aca="false">I69*17697</f>
        <v>73265.58</v>
      </c>
      <c r="K69" s="22" t="n">
        <v>6</v>
      </c>
      <c r="L69" s="22" t="n">
        <v>8</v>
      </c>
      <c r="M69" s="22"/>
      <c r="N69" s="41" t="n">
        <f aca="false">J69*K69/18</f>
        <v>24421.86</v>
      </c>
      <c r="O69" s="41" t="n">
        <f aca="false">J69*L69/18</f>
        <v>32562.48</v>
      </c>
      <c r="P69" s="22"/>
      <c r="Q69" s="22"/>
      <c r="R69" s="22"/>
      <c r="S69" s="22"/>
      <c r="T69" s="41"/>
      <c r="U69" s="41"/>
      <c r="V69" s="41"/>
      <c r="W69" s="41"/>
      <c r="X69" s="41"/>
      <c r="Y69" s="41" t="n">
        <f aca="false">17697*0.4/18*(K69+L69)</f>
        <v>5505.73333333333</v>
      </c>
      <c r="Z69" s="42" t="n">
        <f aca="false">J69*0.3/18*(K69+L69)</f>
        <v>17095.302</v>
      </c>
      <c r="AA69" s="22"/>
      <c r="AB69" s="22"/>
      <c r="AC69" s="22"/>
      <c r="AD69" s="42" t="n">
        <f aca="false">0.1*J69/18*(K69+L69)</f>
        <v>5698.434</v>
      </c>
      <c r="AE69" s="41" t="n">
        <f aca="false">N69+O69+R69+T69+V69+W69+X69+Y69+Z69+AC69+AD69+AA69+AB69</f>
        <v>85283.8093333333</v>
      </c>
      <c r="AF69" s="41" t="n">
        <f aca="false">AE69*12</f>
        <v>1023405.712</v>
      </c>
    </row>
    <row r="70" s="43" customFormat="true" ht="25.5" hidden="false" customHeight="false" outlineLevel="0" collapsed="false">
      <c r="A70" s="22" t="n">
        <v>21</v>
      </c>
      <c r="B70" s="22"/>
      <c r="C70" s="29" t="s">
        <v>172</v>
      </c>
      <c r="D70" s="29" t="s">
        <v>82</v>
      </c>
      <c r="E70" s="29" t="s">
        <v>173</v>
      </c>
      <c r="F70" s="22" t="s">
        <v>174</v>
      </c>
      <c r="G70" s="22" t="s">
        <v>73</v>
      </c>
      <c r="H70" s="22" t="s">
        <v>74</v>
      </c>
      <c r="I70" s="29" t="n">
        <v>4.1</v>
      </c>
      <c r="J70" s="41" t="n">
        <f aca="false">I70*17697</f>
        <v>72557.7</v>
      </c>
      <c r="K70" s="22"/>
      <c r="L70" s="22" t="n">
        <v>15</v>
      </c>
      <c r="M70" s="22"/>
      <c r="N70" s="41" t="n">
        <f aca="false">J70*K70/18</f>
        <v>0</v>
      </c>
      <c r="O70" s="41" t="n">
        <f aca="false">J70*L70/18</f>
        <v>60464.75</v>
      </c>
      <c r="P70" s="22"/>
      <c r="Q70" s="22"/>
      <c r="R70" s="22"/>
      <c r="S70" s="22" t="n">
        <v>15</v>
      </c>
      <c r="T70" s="41" t="n">
        <f aca="false">17697*0.25/18*S70</f>
        <v>3686.875</v>
      </c>
      <c r="U70" s="41"/>
      <c r="V70" s="41"/>
      <c r="W70" s="41" t="n">
        <f aca="false">17697*0.3</f>
        <v>5309.1</v>
      </c>
      <c r="X70" s="41"/>
      <c r="Y70" s="41" t="n">
        <f aca="false">17697*0.4/18*(K70+L70)</f>
        <v>5899</v>
      </c>
      <c r="Z70" s="42" t="n">
        <f aca="false">J70*0.3/18*(K70+L70)</f>
        <v>18139.425</v>
      </c>
      <c r="AA70" s="22"/>
      <c r="AB70" s="22"/>
      <c r="AC70" s="22"/>
      <c r="AD70" s="42" t="n">
        <f aca="false">0.1*J70/18*(K70+L70)</f>
        <v>6046.475</v>
      </c>
      <c r="AE70" s="41" t="n">
        <f aca="false">N70+O70+R70+T70+V70+W70+X70+Y70+Z70+AC70+AD70+AA70+AB70</f>
        <v>99545.625</v>
      </c>
      <c r="AF70" s="41" t="n">
        <f aca="false">AE70*12</f>
        <v>1194547.5</v>
      </c>
    </row>
    <row r="71" s="43" customFormat="true" ht="38.25" hidden="false" customHeight="false" outlineLevel="0" collapsed="false">
      <c r="A71" s="22"/>
      <c r="B71" s="22"/>
      <c r="C71" s="29" t="s">
        <v>175</v>
      </c>
      <c r="D71" s="29" t="s">
        <v>82</v>
      </c>
      <c r="E71" s="29" t="s">
        <v>173</v>
      </c>
      <c r="F71" s="22" t="s">
        <v>174</v>
      </c>
      <c r="G71" s="22" t="s">
        <v>73</v>
      </c>
      <c r="H71" s="22" t="s">
        <v>74</v>
      </c>
      <c r="I71" s="29" t="n">
        <v>4.1</v>
      </c>
      <c r="J71" s="41" t="n">
        <f aca="false">I71*17697</f>
        <v>72557.7</v>
      </c>
      <c r="K71" s="22"/>
      <c r="L71" s="22" t="n">
        <v>1</v>
      </c>
      <c r="M71" s="22"/>
      <c r="N71" s="41" t="n">
        <f aca="false">J71*K71/18</f>
        <v>0</v>
      </c>
      <c r="O71" s="41" t="n">
        <f aca="false">J71*L71/18</f>
        <v>4030.98333333333</v>
      </c>
      <c r="P71" s="22"/>
      <c r="Q71" s="22"/>
      <c r="R71" s="22"/>
      <c r="S71" s="22"/>
      <c r="T71" s="41"/>
      <c r="U71" s="41"/>
      <c r="V71" s="41"/>
      <c r="W71" s="41"/>
      <c r="X71" s="41"/>
      <c r="Y71" s="41" t="n">
        <f aca="false">17697*0.4/18*(K71+L71)</f>
        <v>393.266666666667</v>
      </c>
      <c r="Z71" s="42" t="n">
        <f aca="false">J71*0.3/18*(K71+L71)</f>
        <v>1209.295</v>
      </c>
      <c r="AA71" s="22"/>
      <c r="AB71" s="22"/>
      <c r="AC71" s="22"/>
      <c r="AD71" s="42" t="n">
        <f aca="false">0.1*J71/18*(K71+L71)</f>
        <v>403.098333333333</v>
      </c>
      <c r="AE71" s="41" t="n">
        <f aca="false">N71+O71+R71+T71+V71+W71+X71+Y71+Z71+AC71+AD71+AA71+AB71</f>
        <v>6036.64333333333</v>
      </c>
      <c r="AF71" s="41" t="n">
        <f aca="false">AE71*12</f>
        <v>72439.72</v>
      </c>
    </row>
    <row r="72" s="43" customFormat="true" ht="25.5" hidden="false" customHeight="false" outlineLevel="0" collapsed="false">
      <c r="A72" s="22"/>
      <c r="B72" s="22"/>
      <c r="C72" s="29" t="s">
        <v>70</v>
      </c>
      <c r="D72" s="29" t="s">
        <v>82</v>
      </c>
      <c r="E72" s="29" t="s">
        <v>173</v>
      </c>
      <c r="F72" s="22" t="s">
        <v>174</v>
      </c>
      <c r="G72" s="22" t="s">
        <v>73</v>
      </c>
      <c r="H72" s="22" t="s">
        <v>74</v>
      </c>
      <c r="I72" s="29" t="n">
        <v>4.1</v>
      </c>
      <c r="J72" s="41" t="n">
        <f aca="false">I72*17697</f>
        <v>72557.7</v>
      </c>
      <c r="K72" s="22" t="n">
        <v>3</v>
      </c>
      <c r="L72" s="22" t="n">
        <v>4</v>
      </c>
      <c r="M72" s="22"/>
      <c r="N72" s="41" t="n">
        <f aca="false">J72*K72/18</f>
        <v>12092.95</v>
      </c>
      <c r="O72" s="41" t="n">
        <f aca="false">J72*L72/18</f>
        <v>16123.9333333333</v>
      </c>
      <c r="P72" s="22"/>
      <c r="Q72" s="22"/>
      <c r="R72" s="22"/>
      <c r="S72" s="22"/>
      <c r="T72" s="41"/>
      <c r="U72" s="41"/>
      <c r="V72" s="41"/>
      <c r="W72" s="41"/>
      <c r="X72" s="41"/>
      <c r="Y72" s="41" t="n">
        <f aca="false">17697*0.4/18*(K72+L72)</f>
        <v>2752.86666666667</v>
      </c>
      <c r="Z72" s="42" t="n">
        <f aca="false">J72*0.3/18*(K72+L72)</f>
        <v>8465.065</v>
      </c>
      <c r="AA72" s="22"/>
      <c r="AB72" s="22"/>
      <c r="AC72" s="22"/>
      <c r="AD72" s="42" t="n">
        <f aca="false">0.1*J72/18*(K72+L72)</f>
        <v>2821.68833333333</v>
      </c>
      <c r="AE72" s="41" t="n">
        <f aca="false">N72+O72+R72+T72+V72+W72+X72+Y72+Z72+AC72+AD72+AA72+AB72</f>
        <v>42256.5033333333</v>
      </c>
      <c r="AF72" s="41" t="n">
        <f aca="false">AE72*12</f>
        <v>507078.04</v>
      </c>
    </row>
    <row r="73" s="43" customFormat="true" ht="25.5" hidden="false" customHeight="false" outlineLevel="0" collapsed="false">
      <c r="A73" s="22" t="n">
        <v>22</v>
      </c>
      <c r="B73" s="22"/>
      <c r="C73" s="29" t="s">
        <v>70</v>
      </c>
      <c r="D73" s="29" t="s">
        <v>71</v>
      </c>
      <c r="E73" s="29" t="s">
        <v>176</v>
      </c>
      <c r="F73" s="22" t="s">
        <v>174</v>
      </c>
      <c r="G73" s="22" t="s">
        <v>73</v>
      </c>
      <c r="H73" s="22" t="s">
        <v>74</v>
      </c>
      <c r="I73" s="29" t="n">
        <v>4.1</v>
      </c>
      <c r="J73" s="41" t="n">
        <f aca="false">I73*17697</f>
        <v>72557.7</v>
      </c>
      <c r="K73" s="22" t="n">
        <v>8</v>
      </c>
      <c r="L73" s="22" t="n">
        <v>9</v>
      </c>
      <c r="M73" s="22"/>
      <c r="N73" s="41" t="n">
        <f aca="false">J73*K73/18</f>
        <v>32247.8666666667</v>
      </c>
      <c r="O73" s="41" t="n">
        <f aca="false">J73*L73/18</f>
        <v>36278.85</v>
      </c>
      <c r="P73" s="22"/>
      <c r="Q73" s="22"/>
      <c r="R73" s="22"/>
      <c r="S73" s="22"/>
      <c r="T73" s="41"/>
      <c r="U73" s="41"/>
      <c r="V73" s="41"/>
      <c r="W73" s="41"/>
      <c r="X73" s="41"/>
      <c r="Y73" s="41" t="n">
        <f aca="false">17697*0.4/18*(K73+L73)</f>
        <v>6685.53333333333</v>
      </c>
      <c r="Z73" s="42" t="n">
        <f aca="false">J73*0.3/18*(K73+L73)</f>
        <v>20558.015</v>
      </c>
      <c r="AA73" s="22"/>
      <c r="AB73" s="22"/>
      <c r="AC73" s="22"/>
      <c r="AD73" s="42" t="n">
        <f aca="false">0.1*J73/18*(K73+L73)</f>
        <v>6852.67166666667</v>
      </c>
      <c r="AE73" s="41" t="n">
        <f aca="false">N73+O73+R73+T73+V73+W73+X73+Y73+Z73+AC73+AD73+AA73+AB73</f>
        <v>102622.936666667</v>
      </c>
      <c r="AF73" s="41" t="n">
        <f aca="false">AE73*12</f>
        <v>1231475.24</v>
      </c>
    </row>
    <row r="74" s="43" customFormat="true" ht="31.5" hidden="false" customHeight="true" outlineLevel="0" collapsed="false">
      <c r="A74" s="22" t="n">
        <v>23</v>
      </c>
      <c r="B74" s="44"/>
      <c r="C74" s="29" t="s">
        <v>85</v>
      </c>
      <c r="D74" s="22" t="s">
        <v>177</v>
      </c>
      <c r="E74" s="29" t="s">
        <v>178</v>
      </c>
      <c r="F74" s="22" t="s">
        <v>179</v>
      </c>
      <c r="G74" s="22" t="s">
        <v>96</v>
      </c>
      <c r="H74" s="29" t="s">
        <v>97</v>
      </c>
      <c r="I74" s="29" t="n">
        <v>5.41</v>
      </c>
      <c r="J74" s="41" t="n">
        <f aca="false">I74*17697</f>
        <v>95740.77</v>
      </c>
      <c r="K74" s="22" t="n">
        <v>16</v>
      </c>
      <c r="L74" s="22"/>
      <c r="M74" s="22"/>
      <c r="N74" s="41" t="n">
        <f aca="false">J74*K74/18</f>
        <v>85102.9066666667</v>
      </c>
      <c r="O74" s="41" t="n">
        <f aca="false">J74*L74/18</f>
        <v>0</v>
      </c>
      <c r="P74" s="22"/>
      <c r="Q74" s="22"/>
      <c r="R74" s="22" t="n">
        <f aca="false">0.2*17697</f>
        <v>3539.4</v>
      </c>
      <c r="S74" s="22"/>
      <c r="T74" s="41"/>
      <c r="U74" s="41"/>
      <c r="V74" s="41"/>
      <c r="W74" s="41" t="n">
        <f aca="false">17697*0.25</f>
        <v>4424.25</v>
      </c>
      <c r="X74" s="41"/>
      <c r="Y74" s="41" t="n">
        <f aca="false">17697*0.4/18*(K74+L74)</f>
        <v>6292.26666666667</v>
      </c>
      <c r="Z74" s="42" t="n">
        <f aca="false">J74*0.3/18*(K74+L74)</f>
        <v>25530.872</v>
      </c>
      <c r="AA74" s="22"/>
      <c r="AB74" s="22"/>
      <c r="AC74" s="22"/>
      <c r="AD74" s="42" t="n">
        <f aca="false">0.1*J74/18*(K74+L74)</f>
        <v>8510.29066666667</v>
      </c>
      <c r="AE74" s="41" t="n">
        <f aca="false">N74+O74+R74+T74+V74+W74+X74+Y74+Z74+AC74+AD74+AA74+AB74</f>
        <v>133399.986</v>
      </c>
      <c r="AF74" s="41" t="n">
        <f aca="false">AE74*12</f>
        <v>1600799.832</v>
      </c>
    </row>
    <row r="75" s="43" customFormat="true" ht="25.5" hidden="false" customHeight="false" outlineLevel="0" collapsed="false">
      <c r="A75" s="22"/>
      <c r="B75" s="44"/>
      <c r="C75" s="29" t="s">
        <v>64</v>
      </c>
      <c r="D75" s="22" t="s">
        <v>177</v>
      </c>
      <c r="E75" s="29" t="s">
        <v>178</v>
      </c>
      <c r="F75" s="22" t="s">
        <v>179</v>
      </c>
      <c r="G75" s="22" t="s">
        <v>96</v>
      </c>
      <c r="H75" s="29" t="s">
        <v>97</v>
      </c>
      <c r="I75" s="29" t="n">
        <v>5.41</v>
      </c>
      <c r="J75" s="41" t="n">
        <f aca="false">I75*17697</f>
        <v>95740.77</v>
      </c>
      <c r="K75" s="22" t="n">
        <v>6</v>
      </c>
      <c r="L75" s="22"/>
      <c r="M75" s="22"/>
      <c r="N75" s="41" t="n">
        <f aca="false">J75*K75/18</f>
        <v>31913.59</v>
      </c>
      <c r="O75" s="41" t="n">
        <f aca="false">J75*L75/18</f>
        <v>0</v>
      </c>
      <c r="P75" s="22"/>
      <c r="Q75" s="22"/>
      <c r="R75" s="22"/>
      <c r="S75" s="22"/>
      <c r="T75" s="41"/>
      <c r="U75" s="41"/>
      <c r="V75" s="41"/>
      <c r="W75" s="41"/>
      <c r="X75" s="41"/>
      <c r="Y75" s="41" t="n">
        <f aca="false">17697*0.4/18*(K75+L75)</f>
        <v>2359.6</v>
      </c>
      <c r="Z75" s="42" t="n">
        <f aca="false">J75*0.3/18*(K75+L75)</f>
        <v>9574.077</v>
      </c>
      <c r="AA75" s="22"/>
      <c r="AB75" s="22"/>
      <c r="AC75" s="22"/>
      <c r="AD75" s="42" t="n">
        <f aca="false">0.1*J75/18*(K75+L75)</f>
        <v>3191.359</v>
      </c>
      <c r="AE75" s="41" t="n">
        <f aca="false">N75+O75+R75+T75+V75+W75+X75+Y75+Z75+AC75+AD75+AA75+AB75</f>
        <v>47038.626</v>
      </c>
      <c r="AF75" s="41" t="n">
        <f aca="false">AE75*12</f>
        <v>564463.512</v>
      </c>
    </row>
    <row r="76" s="43" customFormat="true" ht="25.5" hidden="false" customHeight="false" outlineLevel="0" collapsed="false">
      <c r="A76" s="22"/>
      <c r="B76" s="44"/>
      <c r="C76" s="29" t="s">
        <v>180</v>
      </c>
      <c r="D76" s="22" t="s">
        <v>71</v>
      </c>
      <c r="E76" s="29" t="s">
        <v>181</v>
      </c>
      <c r="F76" s="22" t="s">
        <v>179</v>
      </c>
      <c r="G76" s="22" t="s">
        <v>73</v>
      </c>
      <c r="H76" s="29" t="s">
        <v>74</v>
      </c>
      <c r="I76" s="29" t="n">
        <v>4.73</v>
      </c>
      <c r="J76" s="41" t="n">
        <f aca="false">I76*17697</f>
        <v>83706.81</v>
      </c>
      <c r="K76" s="22" t="n">
        <v>2</v>
      </c>
      <c r="L76" s="22"/>
      <c r="M76" s="22"/>
      <c r="N76" s="41" t="n">
        <f aca="false">J76*K76/18</f>
        <v>9300.75666666667</v>
      </c>
      <c r="O76" s="41" t="n">
        <f aca="false">J76*L76/18</f>
        <v>0</v>
      </c>
      <c r="P76" s="22"/>
      <c r="Q76" s="22"/>
      <c r="R76" s="22"/>
      <c r="S76" s="22"/>
      <c r="T76" s="41"/>
      <c r="U76" s="41"/>
      <c r="V76" s="41"/>
      <c r="W76" s="41"/>
      <c r="X76" s="41"/>
      <c r="Y76" s="41" t="n">
        <f aca="false">17697*0.4/18*(K76+L76)</f>
        <v>786.533333333333</v>
      </c>
      <c r="Z76" s="42" t="n">
        <f aca="false">J76*0.3/18*(K76+L76)</f>
        <v>2790.227</v>
      </c>
      <c r="AA76" s="22"/>
      <c r="AB76" s="22"/>
      <c r="AC76" s="22"/>
      <c r="AD76" s="42" t="n">
        <f aca="false">0.1*J76/18*(K76+L76)</f>
        <v>930.075666666667</v>
      </c>
      <c r="AE76" s="41" t="n">
        <f aca="false">N76+O76+R76+T76+V76+W76+X76+Y76+Z76+AC76+AD76+AA76+AB76</f>
        <v>13807.5926666667</v>
      </c>
      <c r="AF76" s="41" t="n">
        <f aca="false">AE76*12</f>
        <v>165691.112</v>
      </c>
    </row>
    <row r="77" s="43" customFormat="true" ht="51" hidden="false" customHeight="false" outlineLevel="0" collapsed="false">
      <c r="A77" s="22"/>
      <c r="B77" s="44"/>
      <c r="C77" s="29" t="s">
        <v>182</v>
      </c>
      <c r="D77" s="22" t="s">
        <v>71</v>
      </c>
      <c r="E77" s="29" t="s">
        <v>181</v>
      </c>
      <c r="F77" s="22" t="s">
        <v>179</v>
      </c>
      <c r="G77" s="22" t="s">
        <v>73</v>
      </c>
      <c r="H77" s="29" t="s">
        <v>74</v>
      </c>
      <c r="I77" s="29" t="n">
        <v>4.73</v>
      </c>
      <c r="J77" s="41" t="n">
        <f aca="false">I77*17697</f>
        <v>83706.81</v>
      </c>
      <c r="K77" s="22" t="n">
        <v>1</v>
      </c>
      <c r="L77" s="22"/>
      <c r="M77" s="22"/>
      <c r="N77" s="41" t="n">
        <f aca="false">J77*K77/18</f>
        <v>4650.37833333333</v>
      </c>
      <c r="O77" s="41" t="n">
        <f aca="false">J77*L77/18</f>
        <v>0</v>
      </c>
      <c r="P77" s="22"/>
      <c r="Q77" s="22"/>
      <c r="R77" s="22"/>
      <c r="S77" s="22"/>
      <c r="T77" s="41"/>
      <c r="U77" s="41"/>
      <c r="V77" s="41"/>
      <c r="W77" s="41"/>
      <c r="X77" s="41"/>
      <c r="Y77" s="41" t="n">
        <f aca="false">17697*0.4/18*(K77+L77)</f>
        <v>393.266666666667</v>
      </c>
      <c r="Z77" s="42" t="n">
        <f aca="false">J77*0.3/18*(K77+L77)</f>
        <v>1395.1135</v>
      </c>
      <c r="AA77" s="22"/>
      <c r="AB77" s="22"/>
      <c r="AC77" s="22"/>
      <c r="AD77" s="42" t="n">
        <f aca="false">0.1*J77/18*(K77+L77)</f>
        <v>465.037833333334</v>
      </c>
      <c r="AE77" s="41" t="n">
        <f aca="false">N77+O77+R77+T77+V77+W77+X77+Y77+Z77+AC77+AD77+AA77+AB77</f>
        <v>6903.79633333334</v>
      </c>
      <c r="AF77" s="41" t="n">
        <f aca="false">AE77*12</f>
        <v>82845.556</v>
      </c>
    </row>
    <row r="78" s="43" customFormat="true" ht="25.5" hidden="false" customHeight="false" outlineLevel="0" collapsed="false">
      <c r="A78" s="22" t="n">
        <v>24</v>
      </c>
      <c r="B78" s="44"/>
      <c r="C78" s="29" t="s">
        <v>183</v>
      </c>
      <c r="D78" s="29" t="s">
        <v>157</v>
      </c>
      <c r="E78" s="29" t="s">
        <v>184</v>
      </c>
      <c r="F78" s="22" t="s">
        <v>185</v>
      </c>
      <c r="G78" s="22" t="s">
        <v>96</v>
      </c>
      <c r="H78" s="29" t="s">
        <v>97</v>
      </c>
      <c r="I78" s="29" t="n">
        <v>5.16</v>
      </c>
      <c r="J78" s="41" t="n">
        <f aca="false">I78*17697</f>
        <v>91316.52</v>
      </c>
      <c r="K78" s="22"/>
      <c r="L78" s="22" t="n">
        <v>12</v>
      </c>
      <c r="M78" s="22"/>
      <c r="N78" s="41" t="n">
        <f aca="false">J78*K78/18</f>
        <v>0</v>
      </c>
      <c r="O78" s="41" t="n">
        <f aca="false">J78*L78/18</f>
        <v>60877.68</v>
      </c>
      <c r="P78" s="22"/>
      <c r="Q78" s="22"/>
      <c r="R78" s="22"/>
      <c r="S78" s="22"/>
      <c r="T78" s="41"/>
      <c r="U78" s="41"/>
      <c r="V78" s="41"/>
      <c r="W78" s="41"/>
      <c r="X78" s="41"/>
      <c r="Y78" s="41" t="n">
        <f aca="false">17697*0.4/18*(K78+L78)</f>
        <v>4719.2</v>
      </c>
      <c r="Z78" s="42" t="n">
        <f aca="false">J78*0.3/18*(K78+L78)</f>
        <v>18263.304</v>
      </c>
      <c r="AA78" s="22"/>
      <c r="AB78" s="22"/>
      <c r="AC78" s="22"/>
      <c r="AD78" s="42" t="n">
        <f aca="false">0.1*J78/18*(K78+L78)</f>
        <v>6087.768</v>
      </c>
      <c r="AE78" s="41" t="n">
        <f aca="false">N78+O78+R78+T78+V78+W78+X78+Y78+Z78+AC78+AD78+AA78+AB78</f>
        <v>89947.952</v>
      </c>
      <c r="AF78" s="41" t="n">
        <f aca="false">AE78*12</f>
        <v>1079375.424</v>
      </c>
    </row>
    <row r="79" s="43" customFormat="true" ht="38.25" hidden="false" customHeight="false" outlineLevel="0" collapsed="false">
      <c r="A79" s="22"/>
      <c r="B79" s="44"/>
      <c r="C79" s="29" t="s">
        <v>186</v>
      </c>
      <c r="D79" s="29" t="s">
        <v>157</v>
      </c>
      <c r="E79" s="29" t="s">
        <v>184</v>
      </c>
      <c r="F79" s="22" t="s">
        <v>185</v>
      </c>
      <c r="G79" s="22" t="s">
        <v>73</v>
      </c>
      <c r="H79" s="29" t="s">
        <v>74</v>
      </c>
      <c r="I79" s="29" t="n">
        <v>4.49</v>
      </c>
      <c r="J79" s="41" t="n">
        <f aca="false">I79*17697</f>
        <v>79459.53</v>
      </c>
      <c r="K79" s="22" t="n">
        <v>6</v>
      </c>
      <c r="L79" s="22" t="n">
        <v>1</v>
      </c>
      <c r="M79" s="22"/>
      <c r="N79" s="41" t="n">
        <f aca="false">J79*K79/18</f>
        <v>26486.51</v>
      </c>
      <c r="O79" s="41" t="n">
        <f aca="false">J79*L79/18</f>
        <v>4414.41833333333</v>
      </c>
      <c r="P79" s="22"/>
      <c r="Q79" s="22"/>
      <c r="R79" s="22"/>
      <c r="S79" s="22"/>
      <c r="T79" s="41"/>
      <c r="U79" s="41"/>
      <c r="V79" s="41"/>
      <c r="W79" s="41"/>
      <c r="X79" s="41"/>
      <c r="Y79" s="41" t="n">
        <f aca="false">17697*0.4/18*(K79+L79)</f>
        <v>2752.86666666667</v>
      </c>
      <c r="Z79" s="42" t="n">
        <f aca="false">J79*0.3/18*(K79+L79)</f>
        <v>9270.2785</v>
      </c>
      <c r="AA79" s="22"/>
      <c r="AB79" s="22"/>
      <c r="AC79" s="22"/>
      <c r="AD79" s="42" t="n">
        <f aca="false">0.1*J79/18*(K79+L79)</f>
        <v>3090.09283333333</v>
      </c>
      <c r="AE79" s="41" t="n">
        <f aca="false">N79+O79+R79+T79+V79+W79+X79+Y79+Z79+AC79+AD79+AA79+AB79</f>
        <v>46014.1663333333</v>
      </c>
      <c r="AF79" s="41" t="n">
        <f aca="false">AE79*12</f>
        <v>552169.996</v>
      </c>
    </row>
    <row r="80" s="43" customFormat="true" ht="25.5" hidden="false" customHeight="false" outlineLevel="0" collapsed="false">
      <c r="A80" s="22"/>
      <c r="B80" s="44"/>
      <c r="C80" s="29" t="s">
        <v>187</v>
      </c>
      <c r="D80" s="29" t="s">
        <v>157</v>
      </c>
      <c r="E80" s="29" t="s">
        <v>184</v>
      </c>
      <c r="F80" s="22" t="s">
        <v>185</v>
      </c>
      <c r="G80" s="22" t="s">
        <v>107</v>
      </c>
      <c r="H80" s="29" t="s">
        <v>69</v>
      </c>
      <c r="I80" s="29" t="n">
        <v>4.9</v>
      </c>
      <c r="J80" s="41" t="n">
        <f aca="false">I80*17697</f>
        <v>86715.3</v>
      </c>
      <c r="K80" s="22" t="n">
        <v>3</v>
      </c>
      <c r="L80" s="22" t="n">
        <v>8</v>
      </c>
      <c r="M80" s="22"/>
      <c r="N80" s="41" t="n">
        <f aca="false">J80*K80/18</f>
        <v>14452.55</v>
      </c>
      <c r="O80" s="41" t="n">
        <f aca="false">J80*L80/18</f>
        <v>38540.1333333333</v>
      </c>
      <c r="P80" s="22"/>
      <c r="Q80" s="22"/>
      <c r="R80" s="22"/>
      <c r="S80" s="22"/>
      <c r="T80" s="41"/>
      <c r="U80" s="41"/>
      <c r="V80" s="41"/>
      <c r="W80" s="41"/>
      <c r="X80" s="41"/>
      <c r="Y80" s="41" t="n">
        <f aca="false">17697*0.4/18*(K80+L80)</f>
        <v>4325.93333333333</v>
      </c>
      <c r="Z80" s="42" t="n">
        <f aca="false">J80*0.3/18*(K80+L80)</f>
        <v>15897.805</v>
      </c>
      <c r="AA80" s="22"/>
      <c r="AB80" s="22"/>
      <c r="AC80" s="22"/>
      <c r="AD80" s="42" t="n">
        <f aca="false">0.1*J80/18*(K80+L80)</f>
        <v>5299.26833333333</v>
      </c>
      <c r="AE80" s="41" t="n">
        <f aca="false">N80+O80+R80+T80+V80+W80+X80+Y80+Z80+AC80+AD80+AA80+AB80</f>
        <v>78515.69</v>
      </c>
      <c r="AF80" s="41" t="n">
        <f aca="false">AE80*12</f>
        <v>942188.28</v>
      </c>
    </row>
    <row r="81" s="43" customFormat="true" ht="25.5" hidden="false" customHeight="false" outlineLevel="0" collapsed="false">
      <c r="A81" s="22"/>
      <c r="B81" s="44"/>
      <c r="C81" s="29" t="s">
        <v>188</v>
      </c>
      <c r="D81" s="29" t="s">
        <v>157</v>
      </c>
      <c r="E81" s="29" t="s">
        <v>184</v>
      </c>
      <c r="F81" s="22" t="s">
        <v>185</v>
      </c>
      <c r="G81" s="22" t="s">
        <v>96</v>
      </c>
      <c r="H81" s="29" t="s">
        <v>97</v>
      </c>
      <c r="I81" s="29" t="n">
        <v>5.16</v>
      </c>
      <c r="J81" s="41" t="n">
        <f aca="false">I81*17697</f>
        <v>91316.52</v>
      </c>
      <c r="K81" s="22"/>
      <c r="L81" s="22" t="n">
        <v>1</v>
      </c>
      <c r="M81" s="22"/>
      <c r="N81" s="41" t="n">
        <f aca="false">J81*K81/18</f>
        <v>0</v>
      </c>
      <c r="O81" s="41" t="n">
        <f aca="false">J81*L81/18</f>
        <v>5073.14</v>
      </c>
      <c r="P81" s="22"/>
      <c r="Q81" s="22"/>
      <c r="R81" s="22"/>
      <c r="S81" s="22"/>
      <c r="T81" s="41"/>
      <c r="U81" s="41"/>
      <c r="V81" s="41"/>
      <c r="W81" s="41"/>
      <c r="X81" s="41"/>
      <c r="Y81" s="41" t="n">
        <f aca="false">17697*0.4/18*(K81+L81)</f>
        <v>393.266666666667</v>
      </c>
      <c r="Z81" s="42" t="n">
        <f aca="false">J81*0.3/18*(K81+L81)</f>
        <v>1521.942</v>
      </c>
      <c r="AA81" s="22"/>
      <c r="AB81" s="22"/>
      <c r="AC81" s="22"/>
      <c r="AD81" s="42" t="n">
        <f aca="false">0.1*J81/18*(K81+L81)</f>
        <v>507.314</v>
      </c>
      <c r="AE81" s="41" t="n">
        <f aca="false">N81+O81+R81+T81+V81+W81+X81+Y81+Z81+AC81+AD81+AA81+AB81</f>
        <v>7495.66266666667</v>
      </c>
      <c r="AF81" s="41" t="n">
        <f aca="false">AE81*12</f>
        <v>89947.952</v>
      </c>
    </row>
    <row r="82" s="43" customFormat="true" ht="25.5" hidden="false" customHeight="false" outlineLevel="0" collapsed="false">
      <c r="A82" s="22" t="n">
        <v>25</v>
      </c>
      <c r="B82" s="22"/>
      <c r="C82" s="29" t="s">
        <v>180</v>
      </c>
      <c r="D82" s="29" t="s">
        <v>71</v>
      </c>
      <c r="E82" s="29" t="s">
        <v>189</v>
      </c>
      <c r="F82" s="22" t="s">
        <v>190</v>
      </c>
      <c r="G82" s="22" t="s">
        <v>73</v>
      </c>
      <c r="H82" s="22" t="s">
        <v>74</v>
      </c>
      <c r="I82" s="29" t="n">
        <v>4.27</v>
      </c>
      <c r="J82" s="41" t="n">
        <f aca="false">I82*17697</f>
        <v>75566.19</v>
      </c>
      <c r="K82" s="22" t="n">
        <v>14</v>
      </c>
      <c r="L82" s="22" t="n">
        <v>9</v>
      </c>
      <c r="M82" s="22"/>
      <c r="N82" s="41" t="n">
        <f aca="false">J82*K82/18</f>
        <v>58773.7033333333</v>
      </c>
      <c r="O82" s="41" t="n">
        <f aca="false">J82*L82/18</f>
        <v>37783.095</v>
      </c>
      <c r="P82" s="22"/>
      <c r="Q82" s="22"/>
      <c r="R82" s="22"/>
      <c r="S82" s="22"/>
      <c r="T82" s="41"/>
      <c r="U82" s="41"/>
      <c r="V82" s="41"/>
      <c r="W82" s="41"/>
      <c r="X82" s="41"/>
      <c r="Y82" s="41" t="n">
        <f aca="false">17697*0.4/18*(K82+L82)</f>
        <v>9045.13333333333</v>
      </c>
      <c r="Z82" s="42" t="n">
        <f aca="false">J82*0.3/18*(K82+L82)</f>
        <v>28967.0395</v>
      </c>
      <c r="AA82" s="22"/>
      <c r="AB82" s="22"/>
      <c r="AC82" s="22"/>
      <c r="AD82" s="42" t="n">
        <f aca="false">0.1*J82/18*(K82+L82)</f>
        <v>9655.67983333333</v>
      </c>
      <c r="AE82" s="41" t="n">
        <f aca="false">N82+O82+R82+T82+V82+W82+X82+Y82+Z82+AC82+AD82+AA82+AB82</f>
        <v>144224.651</v>
      </c>
      <c r="AF82" s="41" t="n">
        <f aca="false">AE82*12</f>
        <v>1730695.812</v>
      </c>
    </row>
    <row r="83" s="43" customFormat="true" ht="25.5" hidden="false" customHeight="false" outlineLevel="0" collapsed="false">
      <c r="A83" s="22" t="n">
        <v>26</v>
      </c>
      <c r="B83" s="22"/>
      <c r="C83" s="29" t="s">
        <v>85</v>
      </c>
      <c r="D83" s="29" t="s">
        <v>124</v>
      </c>
      <c r="E83" s="29" t="s">
        <v>191</v>
      </c>
      <c r="F83" s="22" t="s">
        <v>192</v>
      </c>
      <c r="G83" s="22" t="s">
        <v>73</v>
      </c>
      <c r="H83" s="22" t="s">
        <v>74</v>
      </c>
      <c r="I83" s="29" t="n">
        <v>4.23</v>
      </c>
      <c r="J83" s="41" t="n">
        <f aca="false">I83*17697</f>
        <v>74858.31</v>
      </c>
      <c r="K83" s="22" t="n">
        <v>16</v>
      </c>
      <c r="L83" s="22"/>
      <c r="M83" s="22"/>
      <c r="N83" s="41" t="n">
        <f aca="false">J83*K83/18</f>
        <v>66540.72</v>
      </c>
      <c r="O83" s="41" t="n">
        <f aca="false">J83*L83/18</f>
        <v>0</v>
      </c>
      <c r="P83" s="22"/>
      <c r="Q83" s="22"/>
      <c r="R83" s="22" t="n">
        <f aca="false">0.2*17697</f>
        <v>3539.4</v>
      </c>
      <c r="S83" s="22"/>
      <c r="T83" s="41"/>
      <c r="U83" s="41"/>
      <c r="V83" s="41"/>
      <c r="W83" s="41" t="n">
        <f aca="false">17697*0.25</f>
        <v>4424.25</v>
      </c>
      <c r="X83" s="41"/>
      <c r="Y83" s="41" t="n">
        <f aca="false">17697*0.4/18*(K83+L83)</f>
        <v>6292.26666666667</v>
      </c>
      <c r="Z83" s="42" t="n">
        <f aca="false">J83*0.3/18*(K83+L83)</f>
        <v>19962.216</v>
      </c>
      <c r="AA83" s="22"/>
      <c r="AB83" s="22"/>
      <c r="AC83" s="22"/>
      <c r="AD83" s="42" t="n">
        <f aca="false">0.1*J83/18*(K83+L83)</f>
        <v>6654.072</v>
      </c>
      <c r="AE83" s="41" t="n">
        <f aca="false">N83+O83+R83+T83+V83+W83+X83+Y83+Z83+AC83+AD83+AA83+AB83</f>
        <v>107412.924666667</v>
      </c>
      <c r="AF83" s="41" t="n">
        <f aca="false">AE83*12</f>
        <v>1288955.096</v>
      </c>
    </row>
    <row r="84" s="43" customFormat="true" ht="25.5" hidden="false" customHeight="false" outlineLevel="0" collapsed="false">
      <c r="A84" s="22"/>
      <c r="B84" s="22"/>
      <c r="C84" s="29" t="s">
        <v>193</v>
      </c>
      <c r="D84" s="29" t="s">
        <v>124</v>
      </c>
      <c r="E84" s="29" t="s">
        <v>191</v>
      </c>
      <c r="F84" s="22" t="s">
        <v>192</v>
      </c>
      <c r="G84" s="22" t="s">
        <v>73</v>
      </c>
      <c r="H84" s="22" t="s">
        <v>74</v>
      </c>
      <c r="I84" s="29" t="n">
        <v>4.23</v>
      </c>
      <c r="J84" s="41" t="n">
        <f aca="false">I84*17697</f>
        <v>74858.31</v>
      </c>
      <c r="K84" s="22"/>
      <c r="L84" s="22" t="n">
        <v>10</v>
      </c>
      <c r="M84" s="22"/>
      <c r="N84" s="41" t="n">
        <f aca="false">J84*K84/18</f>
        <v>0</v>
      </c>
      <c r="O84" s="41" t="n">
        <f aca="false">J84*L84/18</f>
        <v>41587.95</v>
      </c>
      <c r="P84" s="22"/>
      <c r="Q84" s="22"/>
      <c r="R84" s="22"/>
      <c r="S84" s="22"/>
      <c r="T84" s="41"/>
      <c r="U84" s="41"/>
      <c r="V84" s="41"/>
      <c r="W84" s="41"/>
      <c r="X84" s="41"/>
      <c r="Y84" s="41" t="n">
        <f aca="false">17697*0.4/18*(K84+L84)</f>
        <v>3932.66666666667</v>
      </c>
      <c r="Z84" s="42" t="n">
        <f aca="false">J84*0.3/18*(K84+L84)</f>
        <v>12476.385</v>
      </c>
      <c r="AA84" s="22"/>
      <c r="AB84" s="22"/>
      <c r="AC84" s="22"/>
      <c r="AD84" s="42" t="n">
        <f aca="false">0.1*J84/18*(K84+L84)</f>
        <v>4158.795</v>
      </c>
      <c r="AE84" s="41" t="n">
        <f aca="false">N84+O84+R84+T84+V84+W84+X84+Y84+Z84+AC84+AD84+AA84+AB84</f>
        <v>62155.7966666667</v>
      </c>
      <c r="AF84" s="41" t="n">
        <f aca="false">AE84*12</f>
        <v>745869.56</v>
      </c>
    </row>
    <row r="85" s="43" customFormat="true" ht="12.75" hidden="false" customHeight="false" outlineLevel="0" collapsed="false">
      <c r="A85" s="22"/>
      <c r="B85" s="22"/>
      <c r="C85" s="29" t="s">
        <v>194</v>
      </c>
      <c r="D85" s="29"/>
      <c r="E85" s="29"/>
      <c r="F85" s="29"/>
      <c r="G85" s="22"/>
      <c r="H85" s="29"/>
      <c r="I85" s="29"/>
      <c r="J85" s="41"/>
      <c r="K85" s="22" t="n">
        <f aca="false">SUM(K25:K84)</f>
        <v>275</v>
      </c>
      <c r="L85" s="22" t="n">
        <f aca="false">SUM(L25:L84)</f>
        <v>301</v>
      </c>
      <c r="M85" s="41" t="n">
        <f aca="false">SUM(M25:M84)</f>
        <v>0</v>
      </c>
      <c r="N85" s="41" t="n">
        <f aca="false">SUM(N25:N84)</f>
        <v>1252367.53166667</v>
      </c>
      <c r="O85" s="41" t="n">
        <f aca="false">SUM(O25:O84)</f>
        <v>1371950.09333333</v>
      </c>
      <c r="P85" s="41" t="n">
        <f aca="false">SUM(P25:P84)</f>
        <v>0</v>
      </c>
      <c r="Q85" s="41" t="n">
        <f aca="false">SUM(Q25:Q84)</f>
        <v>0</v>
      </c>
      <c r="R85" s="41" t="n">
        <f aca="false">SUM(R25:R84)</f>
        <v>22711.15</v>
      </c>
      <c r="S85" s="41" t="n">
        <f aca="false">SUM(S25:S84)</f>
        <v>60</v>
      </c>
      <c r="T85" s="41" t="n">
        <f aca="false">SUM(T25:T84)</f>
        <v>14255.9166666667</v>
      </c>
      <c r="U85" s="22" t="n">
        <f aca="false">SUM(U25:U84)</f>
        <v>0</v>
      </c>
      <c r="V85" s="22" t="n">
        <f aca="false">SUM(V25:V84)</f>
        <v>0</v>
      </c>
      <c r="W85" s="22" t="n">
        <f aca="false">SUM(W25:W84)</f>
        <v>53091</v>
      </c>
      <c r="X85" s="41" t="n">
        <f aca="false">SUM(X25:X84)</f>
        <v>7078.8</v>
      </c>
      <c r="Y85" s="41" t="n">
        <f aca="false">SUM(Y25:Y84)</f>
        <v>226521.6</v>
      </c>
      <c r="Z85" s="41" t="n">
        <f aca="false">SUM(Z25:Z84)</f>
        <v>787295.2875</v>
      </c>
      <c r="AA85" s="41" t="n">
        <f aca="false">SUM(AA25:AA84)</f>
        <v>28430.2305</v>
      </c>
      <c r="AB85" s="41" t="n">
        <f aca="false">SUM(AB25:AB84)</f>
        <v>12525.5433333333</v>
      </c>
      <c r="AC85" s="41" t="n">
        <f aca="false">SUM(AC25:AC84)</f>
        <v>19148.154</v>
      </c>
      <c r="AD85" s="41" t="n">
        <f aca="false">SUM(AD25:AD84)</f>
        <v>262431.7625</v>
      </c>
      <c r="AE85" s="41" t="n">
        <f aca="false">SUM(AE25:AE84)</f>
        <v>4057807.0695</v>
      </c>
      <c r="AF85" s="22" t="n">
        <f aca="false">SUM(AF25:AF84)</f>
        <v>48693684.834</v>
      </c>
    </row>
    <row r="86" customFormat="false" ht="12.75" hidden="false" customHeight="false" outlineLevel="0" collapsed="false">
      <c r="A86" s="4"/>
      <c r="B86" s="4"/>
      <c r="C86" s="4" t="s">
        <v>195</v>
      </c>
      <c r="D86" s="4"/>
      <c r="E86" s="4"/>
      <c r="F86" s="4" t="s">
        <v>195</v>
      </c>
      <c r="G86" s="4"/>
      <c r="H86" s="4"/>
      <c r="I86" s="4"/>
      <c r="J86" s="4"/>
      <c r="K86" s="45" t="s">
        <v>195</v>
      </c>
      <c r="L86" s="45" t="s">
        <v>195</v>
      </c>
      <c r="M86" s="45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 t="s">
        <v>196</v>
      </c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 t="s">
        <v>195</v>
      </c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73" customFormat="false" ht="12.75" hidden="false" customHeight="false" outlineLevel="0" collapsed="false">
      <c r="A173" s="12"/>
    </row>
    <row r="185" customFormat="false" ht="13.5" hidden="false" customHeight="false" outlineLevel="0" collapsed="false">
      <c r="A185" s="4"/>
    </row>
    <row r="186" customFormat="false" ht="13.5" hidden="false" customHeight="false" outlineLevel="0" collapsed="false">
      <c r="A186" s="46"/>
    </row>
    <row r="187" customFormat="false" ht="12.75" hidden="false" customHeight="false" outlineLevel="0" collapsed="false">
      <c r="A187" s="47"/>
    </row>
    <row r="188" customFormat="false" ht="12.75" hidden="false" customHeight="false" outlineLevel="0" collapsed="false">
      <c r="A188" s="47"/>
    </row>
    <row r="189" customFormat="false" ht="12.75" hidden="false" customHeight="false" outlineLevel="0" collapsed="false">
      <c r="A189" s="47"/>
    </row>
    <row r="190" customFormat="false" ht="12.75" hidden="false" customHeight="false" outlineLevel="0" collapsed="false">
      <c r="A190" s="47"/>
    </row>
    <row r="191" customFormat="false" ht="13.5" hidden="false" customHeight="false" outlineLevel="0" collapsed="false">
      <c r="A191" s="48"/>
    </row>
    <row r="192" customFormat="false" ht="14.25" hidden="false" customHeight="false" outlineLevel="0" collapsed="false">
      <c r="A192" s="49"/>
    </row>
    <row r="193" customFormat="false" ht="13.5" hidden="false" customHeight="false" outlineLevel="0" collapsed="false">
      <c r="A193" s="50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0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  <row r="215" customFormat="false" ht="12.75" hidden="false" customHeight="false" outlineLevel="0" collapsed="false">
      <c r="A215" s="51"/>
    </row>
    <row r="216" customFormat="false" ht="12.75" hidden="false" customHeight="false" outlineLevel="0" collapsed="false">
      <c r="A216" s="51"/>
    </row>
    <row r="217" customFormat="false" ht="12.75" hidden="false" customHeight="false" outlineLevel="0" collapsed="false">
      <c r="A217" s="51"/>
    </row>
    <row r="218" customFormat="false" ht="12.75" hidden="false" customHeight="false" outlineLevel="0" collapsed="false">
      <c r="A218" s="51"/>
    </row>
    <row r="219" customFormat="false" ht="12.75" hidden="false" customHeight="false" outlineLevel="0" collapsed="false">
      <c r="A219" s="51"/>
    </row>
    <row r="220" customFormat="false" ht="12.75" hidden="false" customHeight="false" outlineLevel="0" collapsed="false">
      <c r="A220" s="51"/>
    </row>
    <row r="221" customFormat="false" ht="12.75" hidden="false" customHeight="false" outlineLevel="0" collapsed="false">
      <c r="A221" s="51"/>
    </row>
    <row r="222" customFormat="false" ht="12.75" hidden="false" customHeight="false" outlineLevel="0" collapsed="false">
      <c r="A222" s="51"/>
    </row>
    <row r="223" customFormat="false" ht="12.75" hidden="false" customHeight="false" outlineLevel="0" collapsed="false">
      <c r="A223" s="51"/>
    </row>
    <row r="224" customFormat="false" ht="12.75" hidden="false" customHeight="false" outlineLevel="0" collapsed="false">
      <c r="A224" s="51"/>
    </row>
    <row r="225" customFormat="false" ht="12.75" hidden="false" customHeight="false" outlineLevel="0" collapsed="false">
      <c r="A225" s="51"/>
    </row>
    <row r="226" customFormat="false" ht="12.75" hidden="false" customHeight="false" outlineLevel="0" collapsed="false">
      <c r="A226" s="51"/>
    </row>
    <row r="227" customFormat="false" ht="12.75" hidden="false" customHeight="false" outlineLevel="0" collapsed="false">
      <c r="A227" s="51"/>
    </row>
    <row r="228" customFormat="false" ht="12.75" hidden="false" customHeight="false" outlineLevel="0" collapsed="false">
      <c r="A228" s="51"/>
    </row>
    <row r="229" customFormat="false" ht="12.75" hidden="false" customHeight="false" outlineLevel="0" collapsed="false">
      <c r="A229" s="51"/>
    </row>
    <row r="230" customFormat="false" ht="12.75" hidden="false" customHeight="false" outlineLevel="0" collapsed="false">
      <c r="A230" s="51"/>
    </row>
    <row r="231" customFormat="false" ht="12.75" hidden="false" customHeight="false" outlineLevel="0" collapsed="false">
      <c r="A231" s="51"/>
    </row>
    <row r="232" customFormat="false" ht="12.75" hidden="false" customHeight="false" outlineLevel="0" collapsed="false">
      <c r="A232" s="51"/>
    </row>
    <row r="233" customFormat="false" ht="12.75" hidden="false" customHeight="false" outlineLevel="0" collapsed="false">
      <c r="A233" s="51"/>
    </row>
    <row r="234" customFormat="false" ht="12.75" hidden="false" customHeight="false" outlineLevel="0" collapsed="false">
      <c r="A234" s="51"/>
    </row>
    <row r="235" customFormat="false" ht="12.75" hidden="false" customHeight="false" outlineLevel="0" collapsed="false">
      <c r="A235" s="51"/>
    </row>
    <row r="236" customFormat="false" ht="12.75" hidden="false" customHeight="false" outlineLevel="0" collapsed="false">
      <c r="A236" s="51"/>
    </row>
    <row r="237" customFormat="false" ht="12.75" hidden="false" customHeight="false" outlineLevel="0" collapsed="false">
      <c r="A237" s="51"/>
    </row>
    <row r="238" customFormat="false" ht="12.75" hidden="false" customHeight="false" outlineLevel="0" collapsed="false">
      <c r="A238" s="51"/>
    </row>
    <row r="239" customFormat="false" ht="12.75" hidden="false" customHeight="false" outlineLevel="0" collapsed="false">
      <c r="A239" s="51"/>
    </row>
    <row r="240" customFormat="false" ht="12.75" hidden="false" customHeight="false" outlineLevel="0" collapsed="false">
      <c r="A240" s="51"/>
    </row>
    <row r="241" customFormat="false" ht="12.75" hidden="false" customHeight="false" outlineLevel="0" collapsed="false">
      <c r="A241" s="51"/>
    </row>
    <row r="242" customFormat="false" ht="12.75" hidden="false" customHeight="false" outlineLevel="0" collapsed="false">
      <c r="A242" s="51"/>
    </row>
    <row r="243" customFormat="false" ht="12.75" hidden="false" customHeight="false" outlineLevel="0" collapsed="false">
      <c r="A243" s="51"/>
    </row>
    <row r="244" customFormat="false" ht="12.75" hidden="false" customHeight="false" outlineLevel="0" collapsed="false">
      <c r="A244" s="51"/>
    </row>
    <row r="245" customFormat="false" ht="12.75" hidden="false" customHeight="false" outlineLevel="0" collapsed="false">
      <c r="A245" s="51"/>
    </row>
    <row r="246" customFormat="false" ht="12.75" hidden="false" customHeight="false" outlineLevel="0" collapsed="false">
      <c r="A246" s="51"/>
    </row>
    <row r="247" customFormat="false" ht="12.75" hidden="false" customHeight="false" outlineLevel="0" collapsed="false">
      <c r="A247" s="51"/>
    </row>
    <row r="248" customFormat="false" ht="12.75" hidden="false" customHeight="false" outlineLevel="0" collapsed="false">
      <c r="A248" s="51"/>
    </row>
    <row r="249" customFormat="false" ht="12.75" hidden="false" customHeight="false" outlineLevel="0" collapsed="false">
      <c r="A249" s="51"/>
    </row>
    <row r="250" customFormat="false" ht="12.75" hidden="false" customHeight="false" outlineLevel="0" collapsed="false">
      <c r="A250" s="51"/>
    </row>
    <row r="251" customFormat="false" ht="12.75" hidden="false" customHeight="false" outlineLevel="0" collapsed="false">
      <c r="A251" s="51"/>
    </row>
    <row r="252" customFormat="false" ht="12.75" hidden="false" customHeight="false" outlineLevel="0" collapsed="false">
      <c r="A252" s="51"/>
    </row>
    <row r="253" customFormat="false" ht="12.75" hidden="false" customHeight="false" outlineLevel="0" collapsed="false">
      <c r="A253" s="51"/>
    </row>
    <row r="254" customFormat="false" ht="12.75" hidden="false" customHeight="false" outlineLevel="0" collapsed="false">
      <c r="A254" s="51"/>
    </row>
    <row r="255" customFormat="false" ht="12.75" hidden="false" customHeight="false" outlineLevel="0" collapsed="false">
      <c r="A255" s="51"/>
    </row>
    <row r="256" customFormat="false" ht="12.75" hidden="false" customHeight="false" outlineLevel="0" collapsed="false">
      <c r="A256" s="51"/>
    </row>
    <row r="257" customFormat="false" ht="12.75" hidden="false" customHeight="false" outlineLevel="0" collapsed="false">
      <c r="A257" s="51"/>
    </row>
    <row r="258" customFormat="false" ht="12.75" hidden="false" customHeight="false" outlineLevel="0" collapsed="false">
      <c r="A258" s="51"/>
    </row>
    <row r="259" customFormat="false" ht="12.75" hidden="false" customHeight="false" outlineLevel="0" collapsed="false">
      <c r="A259" s="51"/>
    </row>
    <row r="260" customFormat="false" ht="12.75" hidden="false" customHeight="false" outlineLevel="0" collapsed="false">
      <c r="A260" s="51"/>
    </row>
    <row r="261" customFormat="false" ht="12.75" hidden="false" customHeight="false" outlineLevel="0" collapsed="false">
      <c r="A261" s="51"/>
    </row>
    <row r="262" customFormat="false" ht="12.75" hidden="false" customHeight="false" outlineLevel="0" collapsed="false">
      <c r="A262" s="51"/>
    </row>
    <row r="263" customFormat="false" ht="12.75" hidden="false" customHeight="false" outlineLevel="0" collapsed="false">
      <c r="A263" s="51"/>
    </row>
    <row r="264" customFormat="false" ht="12.75" hidden="false" customHeight="false" outlineLevel="0" collapsed="false">
      <c r="A264" s="51"/>
    </row>
    <row r="265" customFormat="false" ht="12.75" hidden="false" customHeight="false" outlineLevel="0" collapsed="false">
      <c r="A265" s="51"/>
    </row>
    <row r="266" customFormat="false" ht="12.75" hidden="false" customHeight="false" outlineLevel="0" collapsed="false">
      <c r="A266" s="51"/>
    </row>
    <row r="267" customFormat="false" ht="12.75" hidden="false" customHeight="false" outlineLevel="0" collapsed="false">
      <c r="A267" s="51"/>
    </row>
    <row r="268" customFormat="false" ht="12.75" hidden="false" customHeight="false" outlineLevel="0" collapsed="false">
      <c r="A268" s="51"/>
    </row>
    <row r="269" customFormat="false" ht="12.75" hidden="false" customHeight="false" outlineLevel="0" collapsed="false">
      <c r="A269" s="51"/>
    </row>
    <row r="270" customFormat="false" ht="12.75" hidden="false" customHeight="false" outlineLevel="0" collapsed="false">
      <c r="A270" s="51"/>
    </row>
    <row r="271" customFormat="false" ht="12.75" hidden="false" customHeight="false" outlineLevel="0" collapsed="false">
      <c r="A271" s="51"/>
    </row>
    <row r="272" customFormat="false" ht="12.75" hidden="false" customHeight="false" outlineLevel="0" collapsed="false">
      <c r="A272" s="50"/>
    </row>
    <row r="273" customFormat="false" ht="12.75" hidden="false" customHeight="false" outlineLevel="0" collapsed="false">
      <c r="A273" s="51"/>
    </row>
    <row r="274" customFormat="false" ht="12.75" hidden="false" customHeight="false" outlineLevel="0" collapsed="false">
      <c r="A274" s="51"/>
    </row>
    <row r="275" customFormat="false" ht="12.75" hidden="false" customHeight="false" outlineLevel="0" collapsed="false">
      <c r="A275" s="51"/>
    </row>
    <row r="276" customFormat="false" ht="12.75" hidden="false" customHeight="false" outlineLevel="0" collapsed="false">
      <c r="A276" s="51"/>
    </row>
    <row r="277" customFormat="false" ht="12.75" hidden="false" customHeight="false" outlineLevel="0" collapsed="false">
      <c r="A277" s="51"/>
    </row>
    <row r="278" customFormat="false" ht="12.75" hidden="false" customHeight="false" outlineLevel="0" collapsed="false">
      <c r="A278" s="51"/>
    </row>
    <row r="279" customFormat="false" ht="12.75" hidden="false" customHeight="false" outlineLevel="0" collapsed="false">
      <c r="A279" s="51"/>
    </row>
    <row r="280" customFormat="false" ht="12.75" hidden="false" customHeight="false" outlineLevel="0" collapsed="false">
      <c r="A280" s="51"/>
    </row>
    <row r="281" customFormat="false" ht="12.75" hidden="false" customHeight="false" outlineLevel="0" collapsed="false">
      <c r="A281" s="51"/>
    </row>
    <row r="282" customFormat="false" ht="12.75" hidden="false" customHeight="false" outlineLevel="0" collapsed="false">
      <c r="A282" s="51"/>
    </row>
    <row r="283" customFormat="false" ht="12.75" hidden="false" customHeight="false" outlineLevel="0" collapsed="false">
      <c r="A283" s="51"/>
    </row>
    <row r="284" customFormat="false" ht="12.75" hidden="false" customHeight="false" outlineLevel="0" collapsed="false">
      <c r="A284" s="51"/>
    </row>
    <row r="285" customFormat="false" ht="12.75" hidden="false" customHeight="false" outlineLevel="0" collapsed="false">
      <c r="A285" s="51"/>
    </row>
    <row r="286" customFormat="false" ht="12.75" hidden="false" customHeight="false" outlineLevel="0" collapsed="false">
      <c r="A286" s="51"/>
    </row>
    <row r="287" customFormat="false" ht="12.75" hidden="false" customHeight="false" outlineLevel="0" collapsed="false">
      <c r="A287" s="51"/>
    </row>
    <row r="288" customFormat="false" ht="12.75" hidden="false" customHeight="false" outlineLevel="0" collapsed="false">
      <c r="A288" s="51"/>
    </row>
    <row r="289" customFormat="false" ht="12.75" hidden="false" customHeight="false" outlineLevel="0" collapsed="false">
      <c r="A289" s="51"/>
    </row>
    <row r="290" customFormat="false" ht="12.75" hidden="false" customHeight="false" outlineLevel="0" collapsed="false">
      <c r="A290" s="51"/>
    </row>
    <row r="291" customFormat="false" ht="12.75" hidden="false" customHeight="false" outlineLevel="0" collapsed="false">
      <c r="A291" s="51"/>
    </row>
    <row r="292" customFormat="false" ht="12.75" hidden="false" customHeight="false" outlineLevel="0" collapsed="false">
      <c r="A292" s="51"/>
    </row>
    <row r="293" customFormat="false" ht="12.75" hidden="false" customHeight="false" outlineLevel="0" collapsed="false">
      <c r="A293" s="51"/>
    </row>
    <row r="294" customFormat="false" ht="12.75" hidden="false" customHeight="false" outlineLevel="0" collapsed="false">
      <c r="A294" s="51"/>
    </row>
    <row r="295" customFormat="false" ht="12.75" hidden="false" customHeight="false" outlineLevel="0" collapsed="false">
      <c r="A295" s="51"/>
    </row>
    <row r="296" customFormat="false" ht="12.75" hidden="false" customHeight="false" outlineLevel="0" collapsed="false">
      <c r="A296" s="51"/>
    </row>
    <row r="297" customFormat="false" ht="12.75" hidden="false" customHeight="false" outlineLevel="0" collapsed="false">
      <c r="A297" s="51"/>
    </row>
    <row r="298" customFormat="false" ht="12.75" hidden="false" customHeight="false" outlineLevel="0" collapsed="false">
      <c r="A298" s="51"/>
    </row>
    <row r="299" customFormat="false" ht="12.75" hidden="false" customHeight="false" outlineLevel="0" collapsed="false">
      <c r="A299" s="51"/>
    </row>
    <row r="300" customFormat="false" ht="12.75" hidden="false" customHeight="false" outlineLevel="0" collapsed="false">
      <c r="A300" s="51"/>
    </row>
    <row r="301" customFormat="false" ht="12.75" hidden="false" customHeight="false" outlineLevel="0" collapsed="false">
      <c r="A301" s="51"/>
    </row>
    <row r="302" customFormat="false" ht="12.75" hidden="false" customHeight="false" outlineLevel="0" collapsed="false">
      <c r="A302" s="51"/>
    </row>
    <row r="303" customFormat="false" ht="12.75" hidden="false" customHeight="false" outlineLevel="0" collapsed="false">
      <c r="A303" s="9"/>
    </row>
    <row r="304" customFormat="false" ht="12.75" hidden="false" customHeight="false" outlineLevel="0" collapsed="false">
      <c r="A304" s="9"/>
    </row>
  </sheetData>
  <mergeCells count="50">
    <mergeCell ref="D6:K6"/>
    <mergeCell ref="W10:Z10"/>
    <mergeCell ref="W11:Z11"/>
    <mergeCell ref="W12:Z12"/>
    <mergeCell ref="W13:Z13"/>
    <mergeCell ref="W14:Z14"/>
    <mergeCell ref="W15:Z15"/>
    <mergeCell ref="W16:Z16"/>
    <mergeCell ref="W17:Z17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M21"/>
    <mergeCell ref="N20:P21"/>
    <mergeCell ref="Q20:Q23"/>
    <mergeCell ref="R20:V20"/>
    <mergeCell ref="W20:AC20"/>
    <mergeCell ref="AD20:AD23"/>
    <mergeCell ref="AE20:AE23"/>
    <mergeCell ref="AF20:AF23"/>
    <mergeCell ref="R21:R23"/>
    <mergeCell ref="U21:V21"/>
    <mergeCell ref="W21:W23"/>
    <mergeCell ref="X21:X23"/>
    <mergeCell ref="Y21:Y23"/>
    <mergeCell ref="Z21:Z23"/>
    <mergeCell ref="AA21:AC21"/>
    <mergeCell ref="A25:A26"/>
    <mergeCell ref="A27:A30"/>
    <mergeCell ref="A31:A32"/>
    <mergeCell ref="A34:A36"/>
    <mergeCell ref="A37:A39"/>
    <mergeCell ref="A40:A44"/>
    <mergeCell ref="A46:A49"/>
    <mergeCell ref="A53:A56"/>
    <mergeCell ref="A58:A61"/>
    <mergeCell ref="A62:A63"/>
    <mergeCell ref="A65:A66"/>
    <mergeCell ref="A67:A68"/>
    <mergeCell ref="A70:A72"/>
    <mergeCell ref="A74:A77"/>
    <mergeCell ref="A78:A81"/>
    <mergeCell ref="A83:A8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49:35Z</dcterms:created>
  <dc:creator>user</dc:creator>
  <dc:description/>
  <dc:language>en-US</dc:language>
  <cp:lastModifiedBy>Пользователь</cp:lastModifiedBy>
  <cp:lastPrinted>2019-10-17T04:51:52Z</cp:lastPrinted>
  <dcterms:modified xsi:type="dcterms:W3CDTF">2019-10-17T05:41:27Z</dcterms:modified>
  <cp:revision>0</cp:revision>
  <dc:subject/>
  <dc:title/>
</cp:coreProperties>
</file>